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 Isopor 600S 30x25x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2</xdr:rowOff>
              </xdr:from>
              <xdr:to>
                <xdr:col>4</xdr:col>
                <xdr:colOff>24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MURATURA DI TOMPAGNAMENTO IN BLOCCHI DI LATERIZIO PORIZZATO
Voce di analisi</t>
  </si>
  <si>
    <r>
      <rPr>
        <sz val="8"/>
        <rFont val="Arial"/>
        <family val="2"/>
      </rPr>
      <t xml:space="preserve">Muratura di tompagnamento dello spessore di 30 cm, realizzata in blocchi di laterizio porizzato tipo ISOPOR 600S, prodotti in conformità alla Norma UNI EN 771-1, aventi peso specifico apparente (vuoto x pieno) non superiore a 600 kg/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, posti in opera a fori verticali, con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l valore della trasmittanza termica “U” non deve essere superiore a 0,536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48 dB. 
Sono compresi e compensati nel prezzo il trasporto, la posa in opera, l'onere dei ponteggi e quant'altro occorre per dare il lavoro finito a perfetta regola d'arte.
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Blocchi in laterizio porizzato 35x25x25 compreso trasporto a destino</t>
  </si>
  <si>
    <t xml:space="preserve">mc</t>
  </si>
  <si>
    <t xml:space="preserve">Malta cementizia per la posa e la sigillatura</t>
  </si>
  <si>
    <t xml:space="preserve">mc/mc</t>
  </si>
  <si>
    <t xml:space="preserve">Manodopera</t>
  </si>
  <si>
    <t xml:space="preserve">h/mc</t>
  </si>
  <si>
    <t xml:space="preserve">Nolo gru</t>
  </si>
  <si>
    <t xml:space="preserve">Sommano €/mc</t>
  </si>
  <si>
    <t xml:space="preserve">Perc.</t>
  </si>
  <si>
    <t xml:space="preserve">Spese generali ed utili d'Impresa €/mc</t>
  </si>
  <si>
    <t xml:space="preserve">Totale €/m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13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24*C4</f>
        <v>0.024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3.2*C4</f>
        <v>3.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3*C4</f>
        <v>0.03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0">
      <formula>0</formula>
    </cfRule>
  </conditionalFormatting>
  <conditionalFormatting sqref="E8 E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Paolo</cp:lastModifiedBy>
  <cp:lastPrinted>2000-07-14T10:59:08Z</cp:lastPrinted>
  <dcterms:modified xsi:type="dcterms:W3CDTF">2025-02-26T09:39:31Z</dcterms:modified>
  <cp:revision>0</cp:revision>
  <dc:subject/>
  <dc:title/>
</cp:coreProperties>
</file>