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 Isopor P800 30x25x25" sheetId="1" state="visible" r:id="rId2"/>
    <sheet name=" Isopor P800 30x25x25 mur. ar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6</xdr:rowOff>
              </xdr:from>
              <xdr:to>
                <xdr:col>4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3">
  <si>
    <t xml:space="preserve">MURATURA PORTANTE IN ZONA SISMICA CON BLOCCHI DI LATERIZIO PORIZZATO
Voce di analisi</t>
  </si>
  <si>
    <r>
      <rPr>
        <sz val="8"/>
        <rFont val="Arial"/>
        <family val="2"/>
      </rPr>
      <t xml:space="preserve">Muratura portante dello spessore di cm 30, realizzata in blocchi semipieni di laterizio porizzato tipo ISOPOR/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,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e al 45%, spessore dei setti esterni non inferiori a 10 mm al netto della rigatura e dimensione massima dei fori non superiore a 12 cmq (ad esclusione dei fori di presa che saranno non superiori a 35 cmq).
I valori di resistenza caratteristica dovranno essere rispettivamente:
R*5 N/mmq (50 Kg/cmq) in direzione dei carichi verticali
R*1,5 N/mmq (15 Kg/cmq) in direzione ortogonale ai carichi verticali e nel piano della muratura.
Il valore della trasmittanza termica “U” non deve essere superiore a 0,652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1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0x25x25 compreso trasporto a destino</t>
  </si>
  <si>
    <t xml:space="preserve">mc</t>
  </si>
  <si>
    <t xml:space="preserve">Malta cementizia per la posa e la sigillatura</t>
  </si>
  <si>
    <t xml:space="preserve">mc/mc</t>
  </si>
  <si>
    <t xml:space="preserve">Manodopera</t>
  </si>
  <si>
    <t xml:space="preserve">h/mc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  <si>
    <t xml:space="preserve">MURATURA ARMATA IN ZONA SISMICA CON BLOCCHI DI LATERIZIO PORIZZATO
Voce di analisi</t>
  </si>
  <si>
    <r>
      <rPr>
        <sz val="8"/>
        <rFont val="Arial"/>
        <family val="2"/>
      </rPr>
      <t xml:space="preserve">Muratura armata portante dello spessore di cm 30, realizzata in blocchi semipieni di laterizio porizzato tipo ISOPOR/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, prodotti in conformità alla Norma UNI EN 771-1, posti in opera a fori verticali con malta cementizia di classe M10 (resistenza media ≥ 10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M 17 gennaio 2018 ed in particolare dovranno avere percentuale di foratura non superiore al 45%, spessore dei setti esterni non inferiori a 10 mm al netto della rigatura e dimensione massima dei fori non superiore a 12 cmq (ad esclusione dei fori di presa che saranno non superiori a 35 cmq). Le armature verticali dovranno essere alloggiate in un vano che consenta l’inserimento di un cilindro di diametro non inferiore a 6 cm. Allo scopo si utilizzeranno gli alloggiamenti previsti sul perimetro del blocco. Si dovrà utilizzare esclusivamente acciaio per cemento armato tipo B450C.
I valori di resistenza caratteristica dovranno essere rispettivamente:
R*5 N/mmq (50 Kg/cmq) in direzione dei carichi verticali
R*1,5 N/mmq (15 Kg/cmq) in direzione ortogonale ai carichi verticali e nel piano della muratura.
Il valore della trasmittanza termica “U” non deve essere superiore a 0,652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 
L’indice di valutazione del potere fonoisolante “Rw” non deve essere inferiore a 51 dB. 
Sono compresi e compensati nel prezzo il trasporto, la posa in opera, l'onere dei ponteggi e quant'altro occorre per dare il lavoro finito a perfetta regola d'arte.
</t>
    </r>
  </si>
  <si>
    <t xml:space="preserve">Acciaio per cemento armato B450C</t>
  </si>
  <si>
    <t xml:space="preserve">kg/mq</t>
  </si>
  <si>
    <t xml:space="preserve">mc/m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18</v>
      </c>
      <c r="B1" s="3"/>
      <c r="C1" s="3"/>
      <c r="D1" s="3"/>
      <c r="E1" s="3"/>
    </row>
    <row r="2" customFormat="false" ht="180.75" hidden="false" customHeight="true" outlineLevel="0" collapsed="false">
      <c r="A2" s="4" t="s">
        <v>1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42.75" hidden="false" customHeight="true" outlineLevel="0" collapsed="false">
      <c r="A5" s="9" t="s">
        <v>20</v>
      </c>
      <c r="B5" s="9" t="s">
        <v>21</v>
      </c>
      <c r="C5" s="10" t="n">
        <f aca="false">1.28*C4</f>
        <v>1.28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9</v>
      </c>
      <c r="B6" s="9" t="s">
        <v>22</v>
      </c>
      <c r="C6" s="10" t="n">
        <f aca="false">0.036*C4</f>
        <v>0.036</v>
      </c>
      <c r="D6" s="11"/>
      <c r="E6" s="12" t="n">
        <f aca="false">C6*D6</f>
        <v>0</v>
      </c>
    </row>
    <row r="7" customFormat="false" ht="36" hidden="false" customHeight="true" outlineLevel="0" collapsed="false">
      <c r="A7" s="9" t="s">
        <v>11</v>
      </c>
      <c r="B7" s="9" t="s">
        <v>12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3</v>
      </c>
      <c r="B8" s="9" t="s">
        <v>12</v>
      </c>
      <c r="C8" s="10" t="n">
        <f aca="false">0.03*C4</f>
        <v>0.03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4</v>
      </c>
      <c r="B9" s="6" t="s">
        <v>15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6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7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  <row r="13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2">
      <formula>0</formula>
    </cfRule>
  </conditionalFormatting>
  <conditionalFormatting sqref="E9 E1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6:03:53Z</cp:lastPrinted>
  <dcterms:modified xsi:type="dcterms:W3CDTF">2019-12-13T09:21:51Z</dcterms:modified>
  <cp:revision>0</cp:revision>
  <dc:subject/>
  <dc:title/>
</cp:coreProperties>
</file>