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tram. 8x25x50 Porizzato" sheetId="1" state="visible" r:id="rId2"/>
    <sheet name="tram. 12x25x50 Porizzato" sheetId="2" state="visible" r:id="rId3"/>
    <sheet name="tram. 15x25x50 Porizz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4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4</xdr:col>
                <xdr:colOff>24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4</xdr:col>
                <xdr:colOff>24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2">
  <si>
    <t xml:space="preserve">TRAMEZZATURA IN BLOCCHI DI LATERIZIO PORIZZATO - Voce di analisi</t>
  </si>
  <si>
    <r>
      <rPr>
        <sz val="8"/>
        <rFont val="Arial"/>
        <family val="2"/>
      </rPr>
      <t xml:space="preserve">Tramezzi in blocchi forati di laterizio porizzato ad incastro, prodotti in conformità alla Norma UNI EN 771-1, dello spessore di cm 8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forato 8x25x50 compreso trasporto a destino</t>
  </si>
  <si>
    <t xml:space="preserve">mq</t>
  </si>
  <si>
    <t xml:space="preserve">Malta bastarda per la posa e la sigillatura</t>
  </si>
  <si>
    <t xml:space="preserve">mc/mq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2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2x25x50 compreso trasporto a destino</t>
  </si>
  <si>
    <r>
      <rPr>
        <sz val="8"/>
        <rFont val="Arial"/>
        <family val="2"/>
      </rPr>
      <t xml:space="preserve">Tramezzi con blocchi forati ad incastro di laterizio porizzato, prodotti in conformità alla Norma UNI EN 771-1, dello spessore di cm 15 e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, compreso l'onere dei ponteggi e quant'altro occorre per dare il lavoro finito a perfetta regola d'arte.</t>
    </r>
  </si>
  <si>
    <t xml:space="preserve">Blocchi in laterizio forato 15x25x50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7*C4</f>
        <v>0.00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6*C4</f>
        <v>0.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7.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08*C4</f>
        <v>0.008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*C4</f>
        <v>0.7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4.5" hidden="false" customHeight="true" outlineLevel="0" collapsed="false">
      <c r="A2" s="4" t="s">
        <v>20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21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96*C4</f>
        <v>0.096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0.75*C4</f>
        <v>0.75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2*C4</f>
        <v>0.02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 objects="true" scenarios="true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4">
      <formula>0</formula>
    </cfRule>
  </conditionalFormatting>
  <conditionalFormatting sqref="E8 E10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Latersiciliana</cp:lastModifiedBy>
  <cp:lastPrinted>2002-01-25T09:33:29Z</cp:lastPrinted>
  <dcterms:modified xsi:type="dcterms:W3CDTF">2011-02-17T13:47:54Z</dcterms:modified>
  <cp:revision>0</cp:revision>
  <dc:subject/>
  <dc:title/>
</cp:coreProperties>
</file>