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ram. 6x25x50 Porizzato" sheetId="1" state="visible" r:id="rId2"/>
    <sheet name="tram. 8x25x50 Porizzato" sheetId="2" state="visible" r:id="rId3"/>
    <sheet name="tram. 12x25x50 Porizzato" sheetId="3" state="visible" r:id="rId4"/>
    <sheet name="tram. 15x25x50 Porizza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4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4">
  <si>
    <t xml:space="preserve">TRAMEZZATURA IN BLOCCHI DI LATERIZIO PORIZZATO - Voce di analisi</t>
  </si>
  <si>
    <t xml:space="preserve">Tramezzo dello spessore di 6 cm, realizzato in blocchi di laterizio porizzato 6x25x50 marcati CE in categoria II sistema 4 secondo UNI EN 771-1,  aventi peso specifico apparente (vuoto x pieno) non superiore a 800 daN/m3 , posti in opera a fori verticali, con malta cementizia di classe uguale o superiore a M2,5, giunti sia verticali che orizzontali (interrotti centralmente per 2 cm) dello spessore di mm 8.</t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6x25x5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Tramezzi in blocchi forati di laterizio porizzato ad incastro, prodotti in conformità alla Norma UNI EN 771-1, dello spessore di cm 8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8x25x50 compreso trasporto a destino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2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2x25x50 compreso trasporto a destino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5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5x25x50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7*C4</f>
        <v>0.00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8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007*C4</f>
        <v>0.007</v>
      </c>
      <c r="D5" s="11"/>
      <c r="E5" s="12" t="n">
        <f aca="false">C5*D5</f>
        <v>0</v>
      </c>
    </row>
    <row r="6" customFormat="false" ht="33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9.25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15" hidden="false" customHeight="fals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14.25" hidden="false" customHeight="fals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15" hidden="false" customHeight="fals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</sheetData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1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8*C4</f>
        <v>0.00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*C4</f>
        <v>0.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3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96*C4</f>
        <v>0.096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5*C4</f>
        <v>0.7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6">
      <formula>0</formula>
    </cfRule>
  </conditionalFormatting>
  <conditionalFormatting sqref="E8 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 P.</cp:lastModifiedBy>
  <cp:lastPrinted>2002-01-25T09:33:29Z</cp:lastPrinted>
  <dcterms:modified xsi:type="dcterms:W3CDTF">2025-02-26T15:55:02Z</dcterms:modified>
  <cp:revision>0</cp:revision>
  <dc:subject/>
  <dc:title/>
</cp:coreProperties>
</file>