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cat fino a ml 6,40" sheetId="1" state="visible" r:id="rId2"/>
    <sheet name="1 cat fino a ml 6,90" sheetId="2" state="visible" r:id="rId3"/>
    <sheet name="1 cat fino a ml 7,70" sheetId="3" state="visible" r:id="rId4"/>
    <sheet name="1 cat fino a ml 8,20" sheetId="4" state="visible" r:id="rId5"/>
    <sheet name="1 cat fino a ml 9,70" sheetId="5" state="visible" r:id="rId6"/>
    <sheet name="1 cat fino a ml 10,10" sheetId="6" state="visible" r:id="rId7"/>
    <sheet name="2 cat fino a ml 8,45" sheetId="7" state="visible" r:id="rId8"/>
    <sheet name="2 cat fino a ml 10,8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29">
  <si>
    <t xml:space="preserve">IMPALCATI DA PONTE - Voce di analisi</t>
  </si>
  <si>
    <t xml:space="preserve">Solettone per impalcato da ponte di 1^ categoria H=50 cm costituito dall'accostamento di pannelli in c.a.p. (C45/55), ad doppio T rovescio (base 60 cm altezza 3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6,40 m..............</t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Pannelli VIAcap 30 compreso trasporto a destino</t>
  </si>
  <si>
    <t xml:space="preserve">mq</t>
  </si>
  <si>
    <t xml:space="preserve">Conglomerato per getto
di completamento + additivo antiritiro</t>
  </si>
  <si>
    <t xml:space="preserve">mc/mq</t>
  </si>
  <si>
    <t xml:space="preserve">Armatura di getto (B450C) (esclusa quella d'imposta)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t xml:space="preserve">Solettone per impalcato da ponte di 1^ categoria H=60 cm costituito dall'accostamento di pannelli in c.a.p. (C45/55), ad doppio T rovescio (base 60 cm altezza 3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6,90 m..............</t>
  </si>
  <si>
    <t xml:space="preserve">Solettone per impalcato da ponte di 1^ categoria H=60 cm costituito dall'accostamento di pannelli in c.a.p. (C45/55), ad doppio T rovescio (base 60 cm altezza 4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7,70 m..............</t>
  </si>
  <si>
    <t xml:space="preserve">Fornitura di Pannelli VIAcap 40 compreso trasporto a destino</t>
  </si>
  <si>
    <t xml:space="preserve">Solettone per impalcato da ponte di 1^ categoria H=70 cm costituito dall'accostamento di pannelli in c.a.p. (C45/55), ad doppio T rovescio (base 60 cm altezza 4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8,20 m..............</t>
  </si>
  <si>
    <t xml:space="preserve">Solettone per impalcato da ponte di 1^ categoria H=70 cm costituito dall'accostamento di pannelli in c.a.p. (C45/55), ad doppio T rovescio (base 60 cm altezza 5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9,70 m..............</t>
  </si>
  <si>
    <t xml:space="preserve">Fornitura di Pannelli VIAcap 50 compreso trasporto a destino</t>
  </si>
  <si>
    <t xml:space="preserve">Solettone per impalcato da ponte di 1^ categoria H=80 cm costituito dall'accostamento di pannelli in c.a.p. (C45/55), ad doppio T rovescio (base 60 cm altezza 5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10,10 m..............</t>
  </si>
  <si>
    <t xml:space="preserve">Solettone per impalcato da ponte di 2^ categoria H=60 cm costituito dall'accostamento di pannelli in c.a.p. (C45/55), ad doppio T rovescio (base 60 cm altezza 4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8,45 m..............</t>
  </si>
  <si>
    <t xml:space="preserve">Solettone per impalcato da ponte di 2^ categoria H=80 cm costituito dall'accostamento di pannelli in c.a.p. (C45/55), ad doppio T rovescio (base 60 cm altezza 50 cm), autoportanti ad armatura pretesa con trefoli in acciaio armonico stabilizzati a basso rilassamento e getto di completamento con calcestruzzo di classe (secondo UNI EN 206-1:2006 e UNI 11104:2004) non inferiore a C25/30, additivato con antiritiro, il tutto proporzionato secondo i carichi di cui al D.M. 17/01/18, per transito parallelo alla luce.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 superiore ed inferiore, l'onere delle prove statiche e verifiche previste dalle norme vigenti in materia ed ogni altro onere e magistero occorrente per dare il solettone finito a regola d'arte.
per luci fino a 10,80 m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279*C4</f>
        <v>0.279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0*C4</f>
        <v>20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0">
      <formula>0</formula>
    </cfRule>
  </conditionalFormatting>
  <conditionalFormatting sqref="E9 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379*C4</f>
        <v>0.379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0*C4</f>
        <v>20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2">
      <formula>0</formula>
    </cfRule>
  </conditionalFormatting>
  <conditionalFormatting sqref="E9 E1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2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335*C4</f>
        <v>0.335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0*C4</f>
        <v>20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4">
      <formula>0</formula>
    </cfRule>
  </conditionalFormatting>
  <conditionalFormatting sqref="E9 E1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2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435*C4</f>
        <v>0.435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0*C4</f>
        <v>20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6">
      <formula>0</formula>
    </cfRule>
  </conditionalFormatting>
  <conditionalFormatting sqref="E9 E1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5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392*C4</f>
        <v>0.392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4*C4</f>
        <v>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8">
      <formula>0</formula>
    </cfRule>
  </conditionalFormatting>
  <conditionalFormatting sqref="E9 E1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5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492*C4</f>
        <v>0.492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4*C4</f>
        <v>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10">
      <formula>0</formula>
    </cfRule>
  </conditionalFormatting>
  <conditionalFormatting sqref="E9 E1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2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335*C4</f>
        <v>0.335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0*C4</f>
        <v>20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12">
      <formula>0</formula>
    </cfRule>
  </conditionalFormatting>
  <conditionalFormatting sqref="E9 E1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9.25" hidden="false" customHeight="true" outlineLevel="0" collapsed="false">
      <c r="A4" s="9" t="s">
        <v>25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3" hidden="false" customHeight="true" outlineLevel="0" collapsed="false">
      <c r="A5" s="9" t="s">
        <v>9</v>
      </c>
      <c r="B5" s="9" t="s">
        <v>10</v>
      </c>
      <c r="C5" s="10" t="n">
        <f aca="false">0.492*C4</f>
        <v>0.492</v>
      </c>
      <c r="D5" s="11"/>
      <c r="E5" s="12" t="n">
        <f aca="false">C5*D5</f>
        <v>0</v>
      </c>
    </row>
    <row r="6" customFormat="false" ht="31.5" hidden="false" customHeight="true" outlineLevel="0" collapsed="false">
      <c r="A6" s="9" t="s">
        <v>11</v>
      </c>
      <c r="B6" s="9" t="s">
        <v>12</v>
      </c>
      <c r="C6" s="10" t="n">
        <f aca="false">24*C4</f>
        <v>2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0.9*C4</f>
        <v>0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4</v>
      </c>
      <c r="C8" s="10" t="n">
        <f aca="false">0.05*C4</f>
        <v>0.05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6</v>
      </c>
      <c r="B9" s="6" t="s">
        <v>17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8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19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10 E4:E8">
    <cfRule type="cellIs" priority="2" operator="equal" aboveAverage="0" equalAverage="0" bottom="0" percent="0" rank="0" text="" dxfId="14">
      <formula>0</formula>
    </cfRule>
  </conditionalFormatting>
  <conditionalFormatting sqref="E9 E1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5:15:46Z</cp:lastPrinted>
  <dcterms:modified xsi:type="dcterms:W3CDTF">2019-12-13T08:20:29Z</dcterms:modified>
  <cp:revision>0</cp:revision>
  <dc:subject/>
  <dc:title/>
</cp:coreProperties>
</file>