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0" activeTab="0"/>
  </bookViews>
  <sheets>
    <sheet name="travi &lt; 12,00 m" sheetId="1" state="visible" r:id="rId2"/>
    <sheet name="travi da 12 m in p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6</xdr:rowOff>
              </xdr:from>
              <xdr:to>
                <xdr:col>3</xdr:col>
                <xdr:colOff>8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89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TRAVE IN FERRO AUTOPORTANTE - Voce di analisi</t>
  </si>
  <si>
    <r>
      <rPr>
        <sz val="8"/>
        <rFont val="Arial"/>
        <family val="2"/>
      </rPr>
      <t xml:space="preserve">Fornitura e posa in opera di armature in acciaio S355J0 per strutture miste, costituite da ala inferiore in lamiera d'acciaio, uno o più correnti superiori in barre tonde, il tutto saldato (a filo continuo in ambiente controllato con protezione al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, all'anima costituita da una doppia greca a passo sfalsato il tutto realizzato in conformità al punto 4.3 del DM 17.01.2018 (NTC2018). Fornitura e posa in opera dei monconi inferiori e superiori di continuità ai nodi, in acciaio tondo tipo B450C. Sia i componenti prefabbricati, prodotti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il trasporto, la posa in opera, le opere provvisionali, l’ eventuali saldature alle armature esistenti ed ogni altro onere e magistero per dare il lavoro a perfetta regola d'arte.
per travi di lunghezza superiore o uguale a 12,00 m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travi TRF e monconatura prezzo medio f.co destino</t>
  </si>
  <si>
    <t xml:space="preserve">Kg</t>
  </si>
  <si>
    <t xml:space="preserve">Eventuali sostegni provvisori (a corpo)</t>
  </si>
  <si>
    <t xml:space="preserve">Conglomerato per getto
di completamento di classe C25/30</t>
  </si>
  <si>
    <t xml:space="preserve">Manodopera</t>
  </si>
  <si>
    <t xml:space="preserve">Nolo gru</t>
  </si>
  <si>
    <t xml:space="preserve">Sommano €/mq</t>
  </si>
  <si>
    <t xml:space="preserve">Perc.</t>
  </si>
  <si>
    <t xml:space="preserve">Spese generali ed utili d'Impresa €/…</t>
  </si>
  <si>
    <t xml:space="preserve">Totale €/…</t>
  </si>
  <si>
    <t xml:space="preserve">Sommano €/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3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13"/>
      <c r="C6" s="14"/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1</v>
      </c>
      <c r="B7" s="13"/>
      <c r="C7" s="14"/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2</v>
      </c>
      <c r="B8" s="13"/>
      <c r="C8" s="14"/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3</v>
      </c>
      <c r="B9" s="6" t="s">
        <v>14</v>
      </c>
      <c r="C9" s="15"/>
      <c r="D9" s="16"/>
      <c r="E9" s="16" t="n">
        <f aca="false">IF(SUM(E4:E8)=0,0,SUM(E4:E8))</f>
        <v>0</v>
      </c>
    </row>
    <row r="10" customFormat="false" ht="21" hidden="false" customHeight="true" outlineLevel="0" collapsed="false">
      <c r="A10" s="17" t="s">
        <v>15</v>
      </c>
      <c r="B10" s="18" t="n">
        <v>25</v>
      </c>
      <c r="C10" s="19"/>
      <c r="D10" s="20"/>
      <c r="E10" s="12" t="n">
        <f aca="false">E9*B10/100</f>
        <v>0</v>
      </c>
    </row>
    <row r="11" customFormat="false" ht="21" hidden="false" customHeight="true" outlineLevel="0" collapsed="false">
      <c r="A11" s="21" t="s">
        <v>16</v>
      </c>
      <c r="B11" s="22"/>
      <c r="C11" s="22"/>
      <c r="D11" s="23"/>
      <c r="E11" s="16" t="n">
        <f aca="false">SUM(E9:E10)</f>
        <v>0</v>
      </c>
    </row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0">
      <formula>0</formula>
    </cfRule>
  </conditionalFormatting>
  <conditionalFormatting sqref="E9 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13"/>
      <c r="C6" s="14"/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1</v>
      </c>
      <c r="B7" s="13"/>
      <c r="C7" s="14"/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2</v>
      </c>
      <c r="B8" s="13"/>
      <c r="C8" s="14"/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7</v>
      </c>
      <c r="B9" s="6" t="s">
        <v>14</v>
      </c>
      <c r="C9" s="15"/>
      <c r="D9" s="16"/>
      <c r="E9" s="16" t="n">
        <f aca="false">IF(SUM(E4:E8)=0,0,SUM(E4:E8))</f>
        <v>0</v>
      </c>
    </row>
    <row r="10" customFormat="false" ht="21" hidden="false" customHeight="true" outlineLevel="0" collapsed="false">
      <c r="A10" s="17" t="s">
        <v>15</v>
      </c>
      <c r="B10" s="18" t="n">
        <v>25</v>
      </c>
      <c r="C10" s="19"/>
      <c r="D10" s="20"/>
      <c r="E10" s="12" t="n">
        <f aca="false">E9*B10/100</f>
        <v>0</v>
      </c>
    </row>
    <row r="11" customFormat="false" ht="21" hidden="false" customHeight="true" outlineLevel="0" collapsed="false">
      <c r="A11" s="21" t="s">
        <v>16</v>
      </c>
      <c r="B11" s="22"/>
      <c r="C11" s="22"/>
      <c r="D11" s="23"/>
      <c r="E11" s="16" t="n">
        <f aca="false">SUM(E9:E10)</f>
        <v>0</v>
      </c>
    </row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2">
      <formula>0</formula>
    </cfRule>
  </conditionalFormatting>
  <conditionalFormatting sqref="E9 E1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4-08T07:41:46Z</cp:lastPrinted>
  <dcterms:modified xsi:type="dcterms:W3CDTF">2019-12-13T08:54:57Z</dcterms:modified>
  <cp:revision>0</cp:revision>
  <dc:subject/>
  <dc:title/>
</cp:coreProperties>
</file>