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per luci fino a 7,50 ml H=30+5" sheetId="1" state="visible" r:id="rId2"/>
    <sheet name="luci da 7,51 a 9,00 ml H=30+5" sheetId="2" state="visible" r:id="rId3"/>
    <sheet name="luci da 9,01 a 10,00 ml H=30+5" sheetId="3" state="visible" r:id="rId4"/>
    <sheet name="per luci fino a 7,50 ml H=35+5" sheetId="4" state="visible" r:id="rId5"/>
    <sheet name="luci da 7,51 a 9,00 ml H=35+5" sheetId="5" state="visible" r:id="rId6"/>
    <sheet name="luci da 9,01 a 10,00 ml H=35+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27">
  <si>
    <t xml:space="preserve">SOLAIO A TRAVETTI IN C.A.P. SEZ. 13x14 - Voce di analisi</t>
  </si>
  <si>
    <r>
      <rPr>
        <sz val="8"/>
        <rFont val="Arial"/>
        <family val="2"/>
      </rPr>
      <t xml:space="preserve">Solaio a struttura mista in laterocemento di altezza H=30+5 cm, realizzato con travetti in c.a.p.(C45/55) di dimensioni cm 13x14 con suola in granulato di laterizio, blocchi interposti in laterizio, interasse cm 52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7,50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travetti prec. 13x14
e blocchi in laterizio compreso
trasporto a destino</t>
  </si>
  <si>
    <t xml:space="preserve">mq</t>
  </si>
  <si>
    <t xml:space="preserve">Rompitratta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a struttura mista in laterocemento di altezza H=30+5 cm, realizzato con travetti in c.a.p.(C45/55) di dimensioni cm 13x14 con suola in granulato di laterizio, blocchi interposti in laterizio, interasse cm 52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51 a 9,00 m..............</t>
    </r>
  </si>
  <si>
    <r>
      <rPr>
        <sz val="8"/>
        <rFont val="Arial"/>
        <family val="2"/>
      </rPr>
      <t xml:space="preserve">Solaio a struttura mista in laterocemento di altezza H=30+5 cm, realizzato con travetti in c.a.p.(C45/55) di dimensioni cm 13x14 con suola in granulato di laterizio, blocchi interposti in laterizio, interasse cm 52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0,00 m..............</t>
    </r>
  </si>
  <si>
    <r>
      <rPr>
        <sz val="8"/>
        <rFont val="Arial"/>
        <family val="2"/>
      </rPr>
      <t xml:space="preserve">Solaio a struttura mista in laterocemento di altezza H=35+5 cm, realizzato con travetti in c.a.p.(C45/55) di dimensioni cm 13x14 con suola in granulato di laterizio, blocchi interposti in laterizio, interasse cm 52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7,50 m..............</t>
    </r>
  </si>
  <si>
    <r>
      <rPr>
        <sz val="8"/>
        <rFont val="Arial"/>
        <family val="2"/>
      </rPr>
      <t xml:space="preserve">Solaio a struttura mista in laterocemento di altezza H=35+5 cm, realizzato con travetti in c.a.p.(C45/55) di dimensioni cm 13x14 con suola in granulato di laterizio, blocchi interposti in laterizio, interasse cm 52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4.01.2008 (NTC200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51 a 9,00 m..............</t>
    </r>
  </si>
  <si>
    <r>
      <rPr>
        <sz val="8"/>
        <rFont val="Arial"/>
        <family val="2"/>
      </rPr>
      <t xml:space="preserve">Solaio a struttura mista in laterocemento di altezza H=35+5 cm, realizzato con travetti in c.a.p.(C45/55) di dimensioni cm 13x14 con suola in granulato di laterizio, blocchi interposti in laterizio, interasse cm 52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4.01.2008 (NTC200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0,0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3*C4</f>
        <v>0.113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65*C4</f>
        <v>2.6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conditionalFormatting sqref="E8">
    <cfRule type="cellIs" priority="4" operator="equal" aboveAverage="0" equalAverage="0" bottom="0" percent="0" rank="0" text="" dxfId="2">
      <formula>0</formula>
    </cfRule>
  </conditionalFormatting>
  <conditionalFormatting sqref="E4:E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3*C4</f>
        <v>0.113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9*C4</f>
        <v>3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">
      <formula>0</formula>
    </cfRule>
  </conditionalFormatting>
  <conditionalFormatting sqref="E11 E13">
    <cfRule type="cellIs" priority="3" operator="equal" aboveAverage="0" equalAverage="0" bottom="0" percent="0" rank="0" text="" dxfId="5">
      <formula>0</formula>
    </cfRule>
  </conditionalFormatting>
  <conditionalFormatting sqref="E8">
    <cfRule type="cellIs" priority="4" operator="equal" aboveAverage="0" equalAverage="0" bottom="0" percent="0" rank="0" text="" dxfId="6">
      <formula>0</formula>
    </cfRule>
  </conditionalFormatting>
  <conditionalFormatting sqref="E4:E10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3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3*C4</f>
        <v>0.113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3*C4</f>
        <v>2.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">
      <formula>0</formula>
    </cfRule>
  </conditionalFormatting>
  <conditionalFormatting sqref="E11 E13">
    <cfRule type="cellIs" priority="3" operator="equal" aboveAverage="0" equalAverage="0" bottom="0" percent="0" rank="0" text="" dxfId="9">
      <formula>0</formula>
    </cfRule>
  </conditionalFormatting>
  <conditionalFormatting sqref="E8">
    <cfRule type="cellIs" priority="4" operator="equal" aboveAverage="0" equalAverage="0" bottom="0" percent="0" rank="0" text="" dxfId="10">
      <formula>0</formula>
    </cfRule>
  </conditionalFormatting>
  <conditionalFormatting sqref="E4:E10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7*C4</f>
        <v>0.12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3*C4</f>
        <v>2.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2">
      <formula>0</formula>
    </cfRule>
  </conditionalFormatting>
  <conditionalFormatting sqref="E11 E13">
    <cfRule type="cellIs" priority="3" operator="equal" aboveAverage="0" equalAverage="0" bottom="0" percent="0" rank="0" text="" dxfId="13">
      <formula>0</formula>
    </cfRule>
  </conditionalFormatting>
  <conditionalFormatting sqref="E8">
    <cfRule type="cellIs" priority="4" operator="equal" aboveAverage="0" equalAverage="0" bottom="0" percent="0" rank="0" text="" dxfId="14">
      <formula>0</formula>
    </cfRule>
  </conditionalFormatting>
  <conditionalFormatting sqref="E4:E10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7*C4</f>
        <v>0.12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4*C4</f>
        <v>3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6">
      <formula>0</formula>
    </cfRule>
  </conditionalFormatting>
  <conditionalFormatting sqref="E11 E13">
    <cfRule type="cellIs" priority="3" operator="equal" aboveAverage="0" equalAverage="0" bottom="0" percent="0" rank="0" text="" dxfId="17">
      <formula>0</formula>
    </cfRule>
  </conditionalFormatting>
  <conditionalFormatting sqref="E8">
    <cfRule type="cellIs" priority="4" operator="equal" aboveAverage="0" equalAverage="0" bottom="0" percent="0" rank="0" text="" dxfId="18">
      <formula>0</formula>
    </cfRule>
  </conditionalFormatting>
  <conditionalFormatting sqref="E4:E10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7*C4</f>
        <v>0.12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9*C4</f>
        <v>3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0">
      <formula>0</formula>
    </cfRule>
  </conditionalFormatting>
  <conditionalFormatting sqref="E11 E13">
    <cfRule type="cellIs" priority="3" operator="equal" aboveAverage="0" equalAverage="0" bottom="0" percent="0" rank="0" text="" dxfId="21">
      <formula>0</formula>
    </cfRule>
  </conditionalFormatting>
  <conditionalFormatting sqref="E8">
    <cfRule type="cellIs" priority="4" operator="equal" aboveAverage="0" equalAverage="0" bottom="0" percent="0" rank="0" text="" dxfId="22">
      <formula>0</formula>
    </cfRule>
  </conditionalFormatting>
  <conditionalFormatting sqref="E4:E10">
    <cfRule type="cellIs" priority="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4:48:23Z</cp:lastPrinted>
  <dcterms:modified xsi:type="dcterms:W3CDTF">2019-12-04T17:23:12Z</dcterms:modified>
  <cp:revision>0</cp:revision>
  <dc:subject/>
  <dc:title/>
</cp:coreProperties>
</file>