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luci fino a 6,00 ml H=25.5+5" sheetId="1" state="visible" r:id="rId2"/>
    <sheet name="luci da 6,01-8,00 ml H=29.5+5 " sheetId="2" state="visible" r:id="rId3"/>
    <sheet name="luci da 8,01-10,00 ml H=33.5+5" sheetId="3" state="visible" r:id="rId4"/>
    <sheet name="luci da 10,01-12,00 ml H=38.5+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6</xdr:rowOff>
              </xdr:from>
              <xdr:to>
                <xdr:col>4</xdr:col>
                <xdr:colOff>24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6</xdr:rowOff>
              </xdr:from>
              <xdr:to>
                <xdr:col>4</xdr:col>
                <xdr:colOff>24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6</xdr:rowOff>
              </xdr:from>
              <xdr:to>
                <xdr:col>4</xdr:col>
                <xdr:colOff>24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6</xdr:rowOff>
              </xdr:from>
              <xdr:to>
                <xdr:col>4</xdr:col>
                <xdr:colOff>24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25">
  <si>
    <t xml:space="preserve">SOLAIO ANTINCENDIO - Voce di analisi</t>
  </si>
  <si>
    <r>
      <rPr>
        <sz val="8"/>
        <rFont val="Arial"/>
        <family val="2"/>
      </rPr>
      <t xml:space="preserve">Solaio piano antincendio REI120 H=25.5+5 cm a struttura mista in cemento armato e laterizio, costituito da lastre piane precompresse (C40/50), suola spessa 6,5 cm, larghe cm 120, 4 nervature di irrigidimento, intradosso finito a fondo cassero metallico e alleggerimento in blocchi di  laterizio poggianti sulle nervature a formare camera d'aria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0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50 oltre il peso proprio.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fino a 6,00 m..............</t>
    </r>
  </si>
  <si>
    <t xml:space="preserve">Elementi di analisi</t>
  </si>
  <si>
    <t xml:space="preserve">UM</t>
  </si>
  <si>
    <t xml:space="preserve">Q.tà</t>
  </si>
  <si>
    <t xml:space="preserve">Pr.Un.</t>
  </si>
  <si>
    <t xml:space="preserve">Importo</t>
  </si>
  <si>
    <t xml:space="preserve">Fornitura di lastre precompresse e blocchi in laterizio compreso trasporto a destino</t>
  </si>
  <si>
    <t xml:space="preserve">mq</t>
  </si>
  <si>
    <t xml:space="preserve">Sostegni provvisori (a corpo)</t>
  </si>
  <si>
    <t xml:space="preserve">Conglomerato per getto
di completamento</t>
  </si>
  <si>
    <t xml:space="preserve">mc/mq</t>
  </si>
  <si>
    <t xml:space="preserve">Armatura di getto (acciaio B450C)</t>
  </si>
  <si>
    <t xml:space="preserve">Kg/mq</t>
  </si>
  <si>
    <t xml:space="preserve">Armatura di ripartizione</t>
  </si>
  <si>
    <t xml:space="preserve">Manodopera</t>
  </si>
  <si>
    <t xml:space="preserve">h/mq</t>
  </si>
  <si>
    <t xml:space="preserve">Nolo gru</t>
  </si>
  <si>
    <t xml:space="preserve">Sommano €/mq</t>
  </si>
  <si>
    <t xml:space="preserve">Perc.</t>
  </si>
  <si>
    <t xml:space="preserve">Spese generali ed utili d'Impresa €/mq</t>
  </si>
  <si>
    <t xml:space="preserve">Totale €/mq</t>
  </si>
  <si>
    <r>
      <rPr>
        <sz val="8"/>
        <rFont val="Arial"/>
        <family val="2"/>
      </rPr>
      <t xml:space="preserve">Solaio piano antincendio REI120 H=29.5+5 cm a struttura mista in cemento armato e laterizio, costituito da lastre piane precompresse (C40/50), suola spessa 6,5 cm, larghe cm 120, 4 nervature di irrigidimento, intradosso finito a fondo cassero metallico e alleggerimento in blocchi di  laterizio poggianti sulle nervature a formare camera d'aria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0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50 oltre il peso proprio.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6,01 a 8,00 m..............</t>
    </r>
  </si>
  <si>
    <r>
      <rPr>
        <sz val="8"/>
        <rFont val="Arial"/>
        <family val="2"/>
      </rPr>
      <t xml:space="preserve">Solaio piano antincendio REI120 H=33.5+5 cm a struttura mista in cemento armato e laterizio, costituito da lastre piane precompresse (C40/50), suola spessa 6,5 cm, larghe cm 120, 4 nervature di irrigidimento, intradosso finito a fondo cassero metallico e alleggerimento in blocchi di  laterizio poggianti sulle nervature a formare camera d'aria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0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50 oltre il peso proprio.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8,01 a 10,00 m..............</t>
    </r>
  </si>
  <si>
    <r>
      <rPr>
        <sz val="8"/>
        <rFont val="Arial"/>
        <family val="2"/>
      </rPr>
      <t xml:space="preserve">Solaio piano antincendio REI120 H=38.5+5 cm a struttura mista in cemento armato e laterizio, costituito da lastre piane precompresse (C40/50), suola spessa 6,5 cm, larghe cm 120, 4 nervature di irrigidimento, intradosso finito a fondo cassero metallico e alleggerimento in blocchi di  laterizio poggianti sulle nervature a formare camera d'aria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0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50 oltre il peso proprio.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10,01 a 12,00 m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2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02*C4</f>
        <v>0.102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6*C4</f>
        <v>2.6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7*C4</f>
        <v>0.7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12 E4:E10">
    <cfRule type="cellIs" priority="2" operator="equal" aboveAverage="0" equalAverage="0" bottom="0" percent="0" rank="0" text="" dxfId="0">
      <formula>0</formula>
    </cfRule>
  </conditionalFormatting>
  <conditionalFormatting sqref="E11 E1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2.75" hidden="false" customHeight="true" outlineLevel="0" collapsed="false">
      <c r="A2" s="4" t="s">
        <v>22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16*C4</f>
        <v>0.116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*C4</f>
        <v>3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7*C4</f>
        <v>0.7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2">
      <formula>0</formula>
    </cfRule>
  </conditionalFormatting>
  <conditionalFormatting sqref="E11 E13">
    <cfRule type="cellIs" priority="3" operator="equal" aboveAverage="0" equalAverage="0" bottom="0" percent="0" rank="0" text="" dxfId="3">
      <formula>0</formula>
    </cfRule>
  </conditionalFormatting>
  <conditionalFormatting sqref="E8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2.75" hidden="false" customHeight="true" outlineLevel="0" collapsed="false">
      <c r="A2" s="4" t="s">
        <v>23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31*C4</f>
        <v>0.131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2*C4</f>
        <v>3.2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75*C4</f>
        <v>0.75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5">
      <formula>0</formula>
    </cfRule>
  </conditionalFormatting>
  <conditionalFormatting sqref="E11 E13">
    <cfRule type="cellIs" priority="3" operator="equal" aboveAverage="0" equalAverage="0" bottom="0" percent="0" rank="0" text="" dxfId="6">
      <formula>0</formula>
    </cfRule>
  </conditionalFormatting>
  <conditionalFormatting sqref="E8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2.75" hidden="false" customHeight="true" outlineLevel="0" collapsed="false">
      <c r="A2" s="4" t="s">
        <v>24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49*C4</f>
        <v>0.149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4.5*C4</f>
        <v>4.5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8*C4</f>
        <v>0.8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8">
      <formula>0</formula>
    </cfRule>
  </conditionalFormatting>
  <conditionalFormatting sqref="E11 E13">
    <cfRule type="cellIs" priority="3" operator="equal" aboveAverage="0" equalAverage="0" bottom="0" percent="0" rank="0" text="" dxfId="9">
      <formula>0</formula>
    </cfRule>
  </conditionalFormatting>
  <conditionalFormatting sqref="E8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05:01Z</dcterms:created>
  <dc:creator>Diego Crescenti</dc:creator>
  <dc:description/>
  <dc:language>en-US</dc:language>
  <cp:lastModifiedBy>Riccardo</cp:lastModifiedBy>
  <cp:lastPrinted>2002-01-24T11:55:34Z</cp:lastPrinted>
  <dcterms:modified xsi:type="dcterms:W3CDTF">2019-12-05T11:26:44Z</dcterms:modified>
  <cp:revision>0</cp:revision>
  <dc:subject/>
  <dc:title/>
</cp:coreProperties>
</file>