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er luci fino a ml 4,00 H=16+5" sheetId="1" state="visible" r:id="rId2"/>
    <sheet name="luci da 4,01 a 6,50 ml H=16+5 " sheetId="2" state="visible" r:id="rId3"/>
    <sheet name="per luci fino a ml 4,00 H=20+5" sheetId="3" state="visible" r:id="rId4"/>
    <sheet name="luci da 4,01 a 6,00 ml H=20+5" sheetId="4" state="visible" r:id="rId5"/>
    <sheet name="luci da 6,01 a 7,00 ml H=20+5" sheetId="5" state="visible" r:id="rId6"/>
    <sheet name="luci da 7,01 a 8,00 ml H=20+5" sheetId="6" state="visible" r:id="rId7"/>
    <sheet name="per luci fino a ml 4,00 H=24+5" sheetId="7" state="visible" r:id="rId8"/>
    <sheet name="luci da 4,01 a 6,00 ml H=24+5" sheetId="8" state="visible" r:id="rId9"/>
    <sheet name="luci da 6,01 a 7,00 ml H=24+5" sheetId="9" state="visible" r:id="rId10"/>
    <sheet name="luci da 7,01 a 8,00 ml H=24+5" sheetId="10" state="visible" r:id="rId11"/>
    <sheet name="luci da 8,01 a 9,00 ml H=24+5" sheetId="11" state="visible" r:id="rId12"/>
    <sheet name="per luci fino a ml 4,00 H=28+5" sheetId="12" state="visible" r:id="rId13"/>
    <sheet name="luci da 4,01 a 6,00 ml H=28+5" sheetId="13" state="visible" r:id="rId14"/>
    <sheet name="luci da 6,01 a 7,00 ml H=28+5" sheetId="14" state="visible" r:id="rId15"/>
    <sheet name="luci da 7,01 a 8,00 ml H=28+5" sheetId="15" state="visible" r:id="rId16"/>
    <sheet name="luci da 8,01 a 9,00 ml H=28+5" sheetId="16" state="visible" r:id="rId17"/>
    <sheet name="luci da 9,01 a 10,00 ml H=28+5" sheetId="17" state="visible" r:id="rId18"/>
    <sheet name="luci da 10,01 a 11,00 ml H=28+5" sheetId="18" state="visible" r:id="rId19"/>
    <sheet name="per luci fino a ml 4,00 H=33+5" sheetId="19" state="visible" r:id="rId20"/>
    <sheet name="luci da 4,01 a 6,00 ml H=33+5" sheetId="20" state="visible" r:id="rId21"/>
    <sheet name="luci da 6,01 a 7,00 ml H=33+5" sheetId="21" state="visible" r:id="rId22"/>
    <sheet name="luci da 7,01 a 8,00 ml H=33+5" sheetId="22" state="visible" r:id="rId23"/>
    <sheet name="luci da 8,01 a 9,00 ml H=33+5" sheetId="23" state="visible" r:id="rId24"/>
    <sheet name="luci da 9,01 a 10,00 ml H=33+5" sheetId="24" state="visible" r:id="rId25"/>
    <sheet name="luci da 10,01 a 12,00 ml H=33+5" sheetId="25" state="visible" r:id="rId26"/>
    <sheet name="per luci fino a ml 4,00 H=38+5" sheetId="26" state="visible" r:id="rId27"/>
    <sheet name="luci da 4,01 a 6,00 ml H=38+5" sheetId="27" state="visible" r:id="rId28"/>
    <sheet name="luci da 6,01 a 7,00 ml H=38+5" sheetId="28" state="visible" r:id="rId29"/>
    <sheet name="luci da 7,01 a 8,00 ml H=38+5" sheetId="29" state="visible" r:id="rId30"/>
    <sheet name="luci da 8,01 a 9,00 ml H=38+5" sheetId="30" state="visible" r:id="rId31"/>
    <sheet name="luci da 9,01 a 11,00 ml H=38+5" sheetId="31" state="visible" r:id="rId32"/>
    <sheet name="luci da 11,01 a 13,00 ml H=38+5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53">
  <si>
    <t xml:space="preserve">SOLAIO A LASTRE PRECOMPRESSE NERVATE - Voce di analisi</t>
  </si>
  <si>
    <r>
      <rPr>
        <sz val="8"/>
        <rFont val="Arial"/>
        <family val="2"/>
      </rPr>
      <t xml:space="preserve">Solaio piano H=16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lastre precompresse e blocchi in laterizio compreso trasporto a destino</t>
  </si>
  <si>
    <t xml:space="preserve">mq</t>
  </si>
  <si>
    <t xml:space="preserve">Sostegni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piano H=16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50 m..............</t>
    </r>
  </si>
  <si>
    <r>
      <rPr>
        <sz val="8"/>
        <rFont val="Arial"/>
        <family val="2"/>
      </rPr>
      <t xml:space="preserve">Solaio piano H=20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0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0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0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4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4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4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4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4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2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2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0,00 m..............</t>
    </r>
  </si>
  <si>
    <r>
      <rPr>
        <sz val="8"/>
        <rFont val="Arial"/>
        <family val="2"/>
      </rPr>
      <t xml:space="preserve">Solaio piano H=2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10,01 a 11,00 m..............</t>
    </r>
  </si>
  <si>
    <r>
      <rPr>
        <sz val="8"/>
        <rFont val="Arial"/>
        <family val="2"/>
      </rPr>
      <t xml:space="preserve">Solaio piano H=33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33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33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33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33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33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0,00 m..............</t>
    </r>
  </si>
  <si>
    <r>
      <rPr>
        <sz val="8"/>
        <rFont val="Arial"/>
        <family val="2"/>
      </rPr>
      <t xml:space="preserve">Solaio piano H=33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10,01 a 12,00 m..............</t>
    </r>
  </si>
  <si>
    <r>
      <rPr>
        <sz val="8"/>
        <rFont val="Arial"/>
        <family val="2"/>
      </rPr>
      <t xml:space="preserve">Solaio piano H=3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3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3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3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3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3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1,00 m..............</t>
    </r>
  </si>
  <si>
    <r>
      <rPr>
        <sz val="8"/>
        <rFont val="Arial"/>
        <family val="2"/>
      </rPr>
      <t xml:space="preserve">Solaio piano H=38+5 cm a struttura mista in cemento armato e laterizio, costituito da lastre piane precompresse (C40/50), suola spessa 4 cm, larghe cm 120, 4 nervature di irrigidimento, intradosso finito a fondo cassero metallico e alleggerimento in blocchi di  laterizio poggianti sulle nervature a formare camera d'aria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11,01 a 13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*C4</f>
        <v>0.0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5*C4</f>
        <v>2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9*C4</f>
        <v>0.10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6">
      <formula>0</formula>
    </cfRule>
  </conditionalFormatting>
  <conditionalFormatting sqref="E11 E13">
    <cfRule type="cellIs" priority="3" operator="equal" aboveAverage="0" equalAverage="0" bottom="0" percent="0" rank="0" text="" dxfId="27">
      <formula>0</formula>
    </cfRule>
  </conditionalFormatting>
  <conditionalFormatting sqref="E8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9*C4</f>
        <v>0.10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9">
      <formula>0</formula>
    </cfRule>
  </conditionalFormatting>
  <conditionalFormatting sqref="E11 E13">
    <cfRule type="cellIs" priority="3" operator="equal" aboveAverage="0" equalAverage="0" bottom="0" percent="0" rank="0" text="" dxfId="30">
      <formula>0</formula>
    </cfRule>
  </conditionalFormatting>
  <conditionalFormatting sqref="E8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4*C4</f>
        <v>0.1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2">
      <formula>0</formula>
    </cfRule>
  </conditionalFormatting>
  <conditionalFormatting sqref="E11 E13">
    <cfRule type="cellIs" priority="3" operator="equal" aboveAverage="0" equalAverage="0" bottom="0" percent="0" rank="0" text="" dxfId="33">
      <formula>0</formula>
    </cfRule>
  </conditionalFormatting>
  <conditionalFormatting sqref="E8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4*C4</f>
        <v>0.1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5">
      <formula>0</formula>
    </cfRule>
  </conditionalFormatting>
  <conditionalFormatting sqref="E11 E13">
    <cfRule type="cellIs" priority="3" operator="equal" aboveAverage="0" equalAverage="0" bottom="0" percent="0" rank="0" text="" dxfId="36">
      <formula>0</formula>
    </cfRule>
  </conditionalFormatting>
  <conditionalFormatting sqref="E8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4*C4</f>
        <v>0.1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8">
      <formula>0</formula>
    </cfRule>
  </conditionalFormatting>
  <conditionalFormatting sqref="E11 E13">
    <cfRule type="cellIs" priority="3" operator="equal" aboveAverage="0" equalAverage="0" bottom="0" percent="0" rank="0" text="" dxfId="39">
      <formula>0</formula>
    </cfRule>
  </conditionalFormatting>
  <conditionalFormatting sqref="E8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4*C4</f>
        <v>0.1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75*C4</f>
        <v>3.7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1">
      <formula>0</formula>
    </cfRule>
  </conditionalFormatting>
  <conditionalFormatting sqref="E11 E13">
    <cfRule type="cellIs" priority="3" operator="equal" aboveAverage="0" equalAverage="0" bottom="0" percent="0" rank="0" text="" dxfId="42">
      <formula>0</formula>
    </cfRule>
  </conditionalFormatting>
  <conditionalFormatting sqref="E8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4*C4</f>
        <v>0.1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4">
      <formula>0</formula>
    </cfRule>
  </conditionalFormatting>
  <conditionalFormatting sqref="E11 E13">
    <cfRule type="cellIs" priority="3" operator="equal" aboveAverage="0" equalAverage="0" bottom="0" percent="0" rank="0" text="" dxfId="45">
      <formula>0</formula>
    </cfRule>
  </conditionalFormatting>
  <conditionalFormatting sqref="E8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4*C4</f>
        <v>0.1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7">
      <formula>0</formula>
    </cfRule>
  </conditionalFormatting>
  <conditionalFormatting sqref="E11 E13">
    <cfRule type="cellIs" priority="3" operator="equal" aboveAverage="0" equalAverage="0" bottom="0" percent="0" rank="0" text="" dxfId="48">
      <formula>0</formula>
    </cfRule>
  </conditionalFormatting>
  <conditionalFormatting sqref="E8">
    <cfRule type="cellIs" priority="4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4*C4</f>
        <v>0.1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5.7*C4</f>
        <v>5.7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0">
      <formula>0</formula>
    </cfRule>
  </conditionalFormatting>
  <conditionalFormatting sqref="E11 E13">
    <cfRule type="cellIs" priority="3" operator="equal" aboveAverage="0" equalAverage="0" bottom="0" percent="0" rank="0" text="" dxfId="51">
      <formula>0</formula>
    </cfRule>
  </conditionalFormatting>
  <conditionalFormatting sqref="E8">
    <cfRule type="cellIs" priority="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3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2*C4</f>
        <v>0.14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5*C4</f>
        <v>0.7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3">
      <formula>0</formula>
    </cfRule>
  </conditionalFormatting>
  <conditionalFormatting sqref="E11 E13">
    <cfRule type="cellIs" priority="3" operator="equal" aboveAverage="0" equalAverage="0" bottom="0" percent="0" rank="0" text="" dxfId="54">
      <formula>0</formula>
    </cfRule>
  </conditionalFormatting>
  <conditionalFormatting sqref="E8">
    <cfRule type="cellIs" priority="4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*C4</f>
        <v>0.0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conditionalFormatting sqref="E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2*C4</f>
        <v>0.14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5*C4</f>
        <v>0.7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6">
      <formula>0</formula>
    </cfRule>
  </conditionalFormatting>
  <conditionalFormatting sqref="E11 E13">
    <cfRule type="cellIs" priority="3" operator="equal" aboveAverage="0" equalAverage="0" bottom="0" percent="0" rank="0" text="" dxfId="57">
      <formula>0</formula>
    </cfRule>
  </conditionalFormatting>
  <conditionalFormatting sqref="E8">
    <cfRule type="cellIs" priority="4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2*C4</f>
        <v>0.14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5*C4</f>
        <v>0.7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9">
      <formula>0</formula>
    </cfRule>
  </conditionalFormatting>
  <conditionalFormatting sqref="E11 E13">
    <cfRule type="cellIs" priority="3" operator="equal" aboveAverage="0" equalAverage="0" bottom="0" percent="0" rank="0" text="" dxfId="60">
      <formula>0</formula>
    </cfRule>
  </conditionalFormatting>
  <conditionalFormatting sqref="E8">
    <cfRule type="cellIs" priority="4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2*C4</f>
        <v>0.14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75*C4</f>
        <v>3.7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5*C4</f>
        <v>0.7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2">
      <formula>0</formula>
    </cfRule>
  </conditionalFormatting>
  <conditionalFormatting sqref="E11 E13">
    <cfRule type="cellIs" priority="3" operator="equal" aboveAverage="0" equalAverage="0" bottom="0" percent="0" rank="0" text="" dxfId="63">
      <formula>0</formula>
    </cfRule>
  </conditionalFormatting>
  <conditionalFormatting sqref="E8">
    <cfRule type="cellIs" priority="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2*C4</f>
        <v>0.14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5*C4</f>
        <v>0.7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5">
      <formula>0</formula>
    </cfRule>
  </conditionalFormatting>
  <conditionalFormatting sqref="E11 E13">
    <cfRule type="cellIs" priority="3" operator="equal" aboveAverage="0" equalAverage="0" bottom="0" percent="0" rank="0" text="" dxfId="66">
      <formula>0</formula>
    </cfRule>
  </conditionalFormatting>
  <conditionalFormatting sqref="E8">
    <cfRule type="cellIs" priority="4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2*C4</f>
        <v>0.14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5*C4</f>
        <v>0.7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8">
      <formula>0</formula>
    </cfRule>
  </conditionalFormatting>
  <conditionalFormatting sqref="E11 E13">
    <cfRule type="cellIs" priority="3" operator="equal" aboveAverage="0" equalAverage="0" bottom="0" percent="0" rank="0" text="" dxfId="69">
      <formula>0</formula>
    </cfRule>
  </conditionalFormatting>
  <conditionalFormatting sqref="E8">
    <cfRule type="cellIs" priority="4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2*C4</f>
        <v>0.14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6.6*C4</f>
        <v>6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5*C4</f>
        <v>0.7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71">
      <formula>0</formula>
    </cfRule>
  </conditionalFormatting>
  <conditionalFormatting sqref="E11 E13">
    <cfRule type="cellIs" priority="3" operator="equal" aboveAverage="0" equalAverage="0" bottom="0" percent="0" rank="0" text="" dxfId="72">
      <formula>0</formula>
    </cfRule>
  </conditionalFormatting>
  <conditionalFormatting sqref="E8">
    <cfRule type="cellIs" priority="4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*C4</f>
        <v>0.1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8*C4</f>
        <v>0.8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74">
      <formula>0</formula>
    </cfRule>
  </conditionalFormatting>
  <conditionalFormatting sqref="E11 E13">
    <cfRule type="cellIs" priority="3" operator="equal" aboveAverage="0" equalAverage="0" bottom="0" percent="0" rank="0" text="" dxfId="75">
      <formula>0</formula>
    </cfRule>
  </conditionalFormatting>
  <conditionalFormatting sqref="E8">
    <cfRule type="cellIs" priority="4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*C4</f>
        <v>0.1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8*C4</f>
        <v>0.8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77">
      <formula>0</formula>
    </cfRule>
  </conditionalFormatting>
  <conditionalFormatting sqref="E11 E13">
    <cfRule type="cellIs" priority="3" operator="equal" aboveAverage="0" equalAverage="0" bottom="0" percent="0" rank="0" text="" dxfId="78">
      <formula>0</formula>
    </cfRule>
  </conditionalFormatting>
  <conditionalFormatting sqref="E8">
    <cfRule type="cellIs" priority="4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*C4</f>
        <v>0.1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8*C4</f>
        <v>0.8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0">
      <formula>0</formula>
    </cfRule>
  </conditionalFormatting>
  <conditionalFormatting sqref="E11 E13">
    <cfRule type="cellIs" priority="3" operator="equal" aboveAverage="0" equalAverage="0" bottom="0" percent="0" rank="0" text="" dxfId="81">
      <formula>0</formula>
    </cfRule>
  </conditionalFormatting>
  <conditionalFormatting sqref="E8">
    <cfRule type="cellIs" priority="4" operator="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4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*C4</f>
        <v>0.1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75*C4</f>
        <v>3.7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8*C4</f>
        <v>0.8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3">
      <formula>0</formula>
    </cfRule>
  </conditionalFormatting>
  <conditionalFormatting sqref="E11 E13">
    <cfRule type="cellIs" priority="3" operator="equal" aboveAverage="0" equalAverage="0" bottom="0" percent="0" rank="0" text="" dxfId="84">
      <formula>0</formula>
    </cfRule>
  </conditionalFormatting>
  <conditionalFormatting sqref="E8">
    <cfRule type="cellIs" priority="4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5*C4</f>
        <v>2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">
      <formula>0</formula>
    </cfRule>
  </conditionalFormatting>
  <conditionalFormatting sqref="E11 E13">
    <cfRule type="cellIs" priority="3" operator="equal" aboveAverage="0" equalAverage="0" bottom="0" percent="0" rank="0" text="" dxfId="6">
      <formula>0</formula>
    </cfRule>
  </conditionalFormatting>
  <conditionalFormatting sqref="E8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5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*C4</f>
        <v>0.1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8*C4</f>
        <v>0.8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6">
      <formula>0</formula>
    </cfRule>
  </conditionalFormatting>
  <conditionalFormatting sqref="E11 E13">
    <cfRule type="cellIs" priority="3" operator="equal" aboveAverage="0" equalAverage="0" bottom="0" percent="0" rank="0" text="" dxfId="87">
      <formula>0</formula>
    </cfRule>
  </conditionalFormatting>
  <conditionalFormatting sqref="E8">
    <cfRule type="cellIs" priority="4" operator="equal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5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*C4</f>
        <v>0.1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8*C4</f>
        <v>0.8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9">
      <formula>0</formula>
    </cfRule>
  </conditionalFormatting>
  <conditionalFormatting sqref="E11 E13">
    <cfRule type="cellIs" priority="3" operator="equal" aboveAverage="0" equalAverage="0" bottom="0" percent="0" rank="0" text="" dxfId="90">
      <formula>0</formula>
    </cfRule>
  </conditionalFormatting>
  <conditionalFormatting sqref="E8">
    <cfRule type="cellIs" priority="4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5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*C4</f>
        <v>0.1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6.6*C4</f>
        <v>6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8*C4</f>
        <v>0.8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92">
      <formula>0</formula>
    </cfRule>
  </conditionalFormatting>
  <conditionalFormatting sqref="E11 E13">
    <cfRule type="cellIs" priority="3" operator="equal" aboveAverage="0" equalAverage="0" bottom="0" percent="0" rank="0" text="" dxfId="93">
      <formula>0</formula>
    </cfRule>
  </conditionalFormatting>
  <conditionalFormatting sqref="E8">
    <cfRule type="cellIs" priority="4" operator="equal" aboveAverage="0" equalAverage="0" bottom="0" percent="0" rank="0" text="" dxfId="9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*C4</f>
        <v>2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1">
      <formula>0</formula>
    </cfRule>
  </conditionalFormatting>
  <conditionalFormatting sqref="E11 E13">
    <cfRule type="cellIs" priority="3" operator="equal" aboveAverage="0" equalAverage="0" bottom="0" percent="0" rank="0" text="" dxfId="12">
      <formula>0</formula>
    </cfRule>
  </conditionalFormatting>
  <conditionalFormatting sqref="E8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75*C4</f>
        <v>3.7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4">
      <formula>0</formula>
    </cfRule>
  </conditionalFormatting>
  <conditionalFormatting sqref="E11 E13">
    <cfRule type="cellIs" priority="3" operator="equal" aboveAverage="0" equalAverage="0" bottom="0" percent="0" rank="0" text="" dxfId="15">
      <formula>0</formula>
    </cfRule>
  </conditionalFormatting>
  <conditionalFormatting sqref="E8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9*C4</f>
        <v>0.10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7">
      <formula>0</formula>
    </cfRule>
  </conditionalFormatting>
  <conditionalFormatting sqref="E11 E13">
    <cfRule type="cellIs" priority="3" operator="equal" aboveAverage="0" equalAverage="0" bottom="0" percent="0" rank="0" text="" dxfId="18">
      <formula>0</formula>
    </cfRule>
  </conditionalFormatting>
  <conditionalFormatting sqref="E8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9*C4</f>
        <v>0.10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*C4</f>
        <v>2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0">
      <formula>0</formula>
    </cfRule>
  </conditionalFormatting>
  <conditionalFormatting sqref="E11 E13">
    <cfRule type="cellIs" priority="3" operator="equal" aboveAverage="0" equalAverage="0" bottom="0" percent="0" rank="0" text="" dxfId="21">
      <formula>0</formula>
    </cfRule>
  </conditionalFormatting>
  <conditionalFormatting sqref="E8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9*C4</f>
        <v>0.10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2*C4</f>
        <v>3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3">
      <formula>0</formula>
    </cfRule>
  </conditionalFormatting>
  <conditionalFormatting sqref="E11 E13">
    <cfRule type="cellIs" priority="3" operator="equal" aboveAverage="0" equalAverage="0" bottom="0" percent="0" rank="0" text="" dxfId="24">
      <formula>0</formula>
    </cfRule>
  </conditionalFormatting>
  <conditionalFormatting sqref="E8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5:17:03Z</cp:lastPrinted>
  <dcterms:modified xsi:type="dcterms:W3CDTF">2019-12-05T11:21:51Z</dcterms:modified>
  <cp:revision>0</cp:revision>
  <dc:subject/>
  <dc:title/>
</cp:coreProperties>
</file>