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6,00 H=20" sheetId="1" state="visible" r:id="rId2"/>
    <sheet name="per luci fino a ml 9,00 H=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4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4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4">
  <si>
    <t xml:space="preserve">GRADONE DA STADIO - Voce di analisi</t>
  </si>
  <si>
    <r>
      <rPr>
        <sz val="8"/>
        <rFont val="Arial"/>
        <family val="2"/>
      </rPr>
      <t xml:space="preserve">Pannelli precompressi multiforo autoportanti (C32/40), larghi cm 87, spessore cm 20, alzata cm 40, larghi cm 120, intradosso finito a fondo cassero metallico, semplicemente appoggiati alle strutture di bordo ed a queste vincolati tramite tondi in acciaio B450C di collegamento e getto in calcestruzzo di classe (secondo UNI EN 206-1:2006 e UNI 11104:2004) non inferiore a C25/30 di sigillatura, calcolati per un sovraccarico totale di 6,00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ltre il peso proprio.
Sia i componenti prefabbricati, prodotti in conformità alla UNI EN 1168 in stabilimento con Sistema di Qualità certificato secondo Norma UNI EN ISO 9001,  che i materiali per la finitura in opera devono possedere le caratteristiche prescritte dalle vigenti norme, con particolare riferimento al DM 17.01.2018 (NTC 2018). 
Sono compresi e compensati nel prezzo l'armatura metallica di collegamento ed il getto di sigillatura, i giunti in neoprene, l'onere delle prove statiche e verifiche previste dalle norme vigenti in materia ed ogni altro onere e magistero occorrente per dare il solaio finito a regola d'arte.
per luci fino a 6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pannelli precompressi multiforo compreso trasporto a destino</t>
  </si>
  <si>
    <t xml:space="preserve">ml</t>
  </si>
  <si>
    <t xml:space="preserve">Conglomerato per getto
di completamento</t>
  </si>
  <si>
    <t xml:space="preserve">mc/ml</t>
  </si>
  <si>
    <t xml:space="preserve">Armatura di getto (acciao B450C)</t>
  </si>
  <si>
    <t xml:space="preserve">Kg/ml</t>
  </si>
  <si>
    <t xml:space="preserve">Giunti in neoprene</t>
  </si>
  <si>
    <t xml:space="preserve">Cuscinetti in neoprene d'appoggio</t>
  </si>
  <si>
    <t xml:space="preserve">mq/ml</t>
  </si>
  <si>
    <t xml:space="preserve">Manodopera</t>
  </si>
  <si>
    <t xml:space="preserve">h/ml</t>
  </si>
  <si>
    <t xml:space="preserve">Nolo gru</t>
  </si>
  <si>
    <t xml:space="preserve">Sommano €/ml</t>
  </si>
  <si>
    <t xml:space="preserve">Perc.</t>
  </si>
  <si>
    <t xml:space="preserve">Spese generali ed utili d'Impresa €/ml</t>
  </si>
  <si>
    <t xml:space="preserve">Totale €/ml</t>
  </si>
  <si>
    <r>
      <rPr>
        <sz val="8"/>
        <rFont val="Arial"/>
        <family val="2"/>
      </rPr>
      <t xml:space="preserve">Pannelli precompressi multiforo autoportanti (C32/40), larghi cm 91, spessore cm 35, alzata cm 47, larghi cm 120, intradosso finito a fondo cassero metallico, semplicemente appoggiati alle strutture di bordo ed a queste vincolati tramite tondi in acciaio B450C di collegamento e getto in calcestruzzo di classe (secondo UNI EN 206-1:2006 e UNI 11104:2004) non inferiore a C25/30 di sigillatura, calcolati per un sovraccarico totale di 6,00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ltre il peso proprio.
Sia i componenti prefabbricati, prodotti in conformità alla UNI EN 1168 in stabilimento con Sistema di Qualità certificato secondo Norma UNI EN ISO 9001,  che i materiali per la finitura in opera devono possedere le caratteristiche prescritte dalle vigenti norme, con particolare riferimento al DM 17.01.2018 (NTC 2018). 
Sono compresi e compensati nel prezzo l'armatura metallica di collegamento ed il getto di sigillatura, i giunti in neoprene, l'onere delle prove statiche e verifiche previste dalle norme vigenti in materia ed ogni altro onere e magistero occorrente per dare il solaio finito a regola d'arte.
per luci fino a 9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2*C4</f>
        <v>0.02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3*C4</f>
        <v>3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8</v>
      </c>
      <c r="C7" s="10" t="n">
        <f aca="false">1*C4</f>
        <v>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0.1*C4</f>
        <v>0.1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35*C4</f>
        <v>0.3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3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1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2</v>
      </c>
      <c r="B13" s="21"/>
      <c r="C13" s="21"/>
      <c r="D13" s="22"/>
      <c r="E13" s="15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25*C4</f>
        <v>0.025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4*C4</f>
        <v>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8</v>
      </c>
      <c r="C7" s="10" t="n">
        <f aca="false">1*C4</f>
        <v>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0.06*C4</f>
        <v>0.06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5*C4</f>
        <v>0.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3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1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2</v>
      </c>
      <c r="B13" s="21"/>
      <c r="C13" s="21"/>
      <c r="D13" s="22"/>
      <c r="E13" s="15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4:49:45Z</cp:lastPrinted>
  <dcterms:modified xsi:type="dcterms:W3CDTF">2019-12-13T08:01:17Z</dcterms:modified>
  <cp:revision>0</cp:revision>
  <dc:subject/>
  <dc:title/>
</cp:coreProperties>
</file>