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luci da 7,36 a 8,75 ml H=20+5" sheetId="1" state="visible" r:id="rId2"/>
    <sheet name="luci da 8,76-11,00 ml H=26.5+5" sheetId="2" state="visible" r:id="rId3"/>
    <sheet name="luci da 11,01-12,25 ml H=30+5" sheetId="3" state="visible" r:id="rId4"/>
    <sheet name="luci da 11,01-12,95 ml H=32+5" sheetId="4" state="visible" r:id="rId5"/>
    <sheet name="luci da 12,96-14,35 ml H=36+5" sheetId="5" state="visible" r:id="rId6"/>
    <sheet name="luci da 14,36-15,75 ml H=40+5" sheetId="6" state="visible" r:id="rId7"/>
    <sheet name="luci da 15,76-19,25 ml H=50+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28">
  <si>
    <t xml:space="preserve">SOLAIO AUTOPORTANTE - Voce di analisi</t>
  </si>
  <si>
    <r>
      <rPr>
        <sz val="8"/>
        <rFont val="Arial"/>
        <family val="2"/>
      </rPr>
      <t xml:space="preserve">Solaio piano autoportante H=20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7,36 a 8,75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pannelli precompressi multiforo compreso trasporto a destino</t>
  </si>
  <si>
    <t xml:space="preserve">mq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autoportante H=26.5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8,76 a 11,00 m..............</t>
    </r>
  </si>
  <si>
    <r>
      <rPr>
        <sz val="8"/>
        <rFont val="Arial"/>
        <family val="2"/>
      </rPr>
      <t xml:space="preserve">Solaio piano autoportante H=30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11,01 a 12,25 m..............</t>
    </r>
  </si>
  <si>
    <r>
      <rPr>
        <sz val="8"/>
        <rFont val="Arial"/>
        <family val="2"/>
      </rPr>
      <t xml:space="preserve">Solaio piano autoportante H=32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11,01 a 12,95 m..............</t>
    </r>
  </si>
  <si>
    <r>
      <rPr>
        <sz val="8"/>
        <rFont val="Arial"/>
        <family val="2"/>
      </rPr>
      <t xml:space="preserve">Solaio piano autoportante H=36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12,96 a 14,35 m..............</t>
    </r>
  </si>
  <si>
    <r>
      <rPr>
        <sz val="8"/>
        <rFont val="Arial"/>
        <family val="2"/>
      </rPr>
      <t xml:space="preserve">Solaio piano autoportante H=40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14,36 a 15,75 m..............</t>
    </r>
  </si>
  <si>
    <r>
      <rPr>
        <sz val="8"/>
        <rFont val="Arial"/>
        <family val="2"/>
      </rPr>
      <t xml:space="preserve">Solaio piano autoportante H=50+5 cm costituito dall’accostamento di pannelli alveolari in calcestruzzo armato precompresso 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da 15,76 a 19,25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58*C4</f>
        <v>0.058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54*C4</f>
        <v>1.5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5*C4</f>
        <v>0.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11 E4:E9">
    <cfRule type="cellIs" priority="2" operator="equal" aboveAverage="0" equalAverage="0" bottom="0" percent="0" rank="0" text="" dxfId="0">
      <formula>0</formula>
    </cfRule>
  </conditionalFormatting>
  <conditionalFormatting sqref="E10 E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59*C4</f>
        <v>0.059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59*C4</f>
        <v>1.5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53*C4</f>
        <v>0.53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2">
      <formula>0</formula>
    </cfRule>
  </conditionalFormatting>
  <conditionalFormatting sqref="E10 E12">
    <cfRule type="cellIs" priority="3" operator="equal" aboveAverage="0" equalAverage="0" bottom="0" percent="0" rank="0" text="" dxfId="3">
      <formula>0</formula>
    </cfRule>
  </conditionalFormatting>
  <conditionalFormatting sqref="E7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6*C4</f>
        <v>0.06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62*C4</f>
        <v>1.6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55*C4</f>
        <v>0.5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5">
      <formula>0</formula>
    </cfRule>
  </conditionalFormatting>
  <conditionalFormatting sqref="E10 E12">
    <cfRule type="cellIs" priority="3" operator="equal" aboveAverage="0" equalAverage="0" bottom="0" percent="0" rank="0" text="" dxfId="6">
      <formula>0</formula>
    </cfRule>
  </conditionalFormatting>
  <conditionalFormatting sqref="E7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61*C4</f>
        <v>0.061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62*C4</f>
        <v>1.6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55*C4</f>
        <v>0.5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8">
      <formula>0</formula>
    </cfRule>
  </conditionalFormatting>
  <conditionalFormatting sqref="E10 E12">
    <cfRule type="cellIs" priority="3" operator="equal" aboveAverage="0" equalAverage="0" bottom="0" percent="0" rank="0" text="" dxfId="9">
      <formula>0</formula>
    </cfRule>
  </conditionalFormatting>
  <conditionalFormatting sqref="E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63*C4</f>
        <v>0.063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64*C4</f>
        <v>1.6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55*C4</f>
        <v>0.5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11">
      <formula>0</formula>
    </cfRule>
  </conditionalFormatting>
  <conditionalFormatting sqref="E10 E12">
    <cfRule type="cellIs" priority="3" operator="equal" aboveAverage="0" equalAverage="0" bottom="0" percent="0" rank="0" text="" dxfId="12">
      <formula>0</formula>
    </cfRule>
  </conditionalFormatting>
  <conditionalFormatting sqref="E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6*C4</f>
        <v>0.06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8*C4</f>
        <v>1.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6*C4</f>
        <v>0.6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14">
      <formula>0</formula>
    </cfRule>
  </conditionalFormatting>
  <conditionalFormatting sqref="E10 E12">
    <cfRule type="cellIs" priority="3" operator="equal" aboveAverage="0" equalAverage="0" bottom="0" percent="0" rank="0" text="" dxfId="15">
      <formula>0</formula>
    </cfRule>
  </conditionalFormatting>
  <conditionalFormatting sqref="E7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66*C4</f>
        <v>0.066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2*C4</f>
        <v>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65*C4</f>
        <v>0.6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4:E9 E11">
    <cfRule type="cellIs" priority="2" operator="equal" aboveAverage="0" equalAverage="0" bottom="0" percent="0" rank="0" text="" dxfId="17">
      <formula>0</formula>
    </cfRule>
  </conditionalFormatting>
  <conditionalFormatting sqref="E10 E12">
    <cfRule type="cellIs" priority="3" operator="equal" aboveAverage="0" equalAverage="0" bottom="0" percent="0" rank="0" text="" dxfId="18">
      <formula>0</formula>
    </cfRule>
  </conditionalFormatting>
  <conditionalFormatting sqref="E7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4:39:06Z</cp:lastPrinted>
  <dcterms:modified xsi:type="dcterms:W3CDTF">2019-12-13T07:56:13Z</dcterms:modified>
  <cp:revision>0</cp:revision>
  <dc:subject/>
  <dc:title/>
</cp:coreProperties>
</file>