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uci fino a 4,00 ml H=16+5" sheetId="1" state="visible" r:id="rId2"/>
    <sheet name="luci da 4,01 a 6,50 ml H=16+5" sheetId="2" state="visible" r:id="rId3"/>
    <sheet name="per luci fino a 4,00 ml H=20+5" sheetId="3" state="visible" r:id="rId4"/>
    <sheet name="luci da 4,01 a 6,00 ml H=20+5" sheetId="4" state="visible" r:id="rId5"/>
    <sheet name="luci da 6,01 a 7,50 ml H=20+5" sheetId="5" state="visible" r:id="rId6"/>
    <sheet name="per luci fino a 4,00 ml H=25+5" sheetId="6" state="visible" r:id="rId7"/>
    <sheet name="luci da 4,01 a 6,00 ml H=25+5" sheetId="7" state="visible" r:id="rId8"/>
    <sheet name="luci da 6,01 a 7,50 ml H=25+5" sheetId="8" state="visible" r:id="rId9"/>
    <sheet name="luci da 7,51 a 8,50 ml H=25+5" sheetId="9" state="visible" r:id="rId1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30">
  <si>
    <t xml:space="preserve">SOLAIO A TRAVETTI IN C.A.P. SEZ. 9x12 - Voce di analisi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di travetti prec. 9x12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6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8,5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2*C4</f>
        <v>0.09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2*C4</f>
        <v>2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conditionalFormatting sqref="E8">
    <cfRule type="cellIs" priority="4" operator="equal" aboveAverage="0" equalAverage="0" bottom="0" percent="0" rank="0" text="" dxfId="2">
      <formula>0</formula>
    </cfRule>
  </conditionalFormatting>
  <conditionalFormatting sqref="E4:E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2*C4</f>
        <v>0.09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2*C4</f>
        <v>3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">
      <formula>0</formula>
    </cfRule>
  </conditionalFormatting>
  <conditionalFormatting sqref="E11 E13">
    <cfRule type="cellIs" priority="3" operator="equal" aboveAverage="0" equalAverage="0" bottom="0" percent="0" rank="0" text="" dxfId="5">
      <formula>0</formula>
    </cfRule>
  </conditionalFormatting>
  <conditionalFormatting sqref="E8">
    <cfRule type="cellIs" priority="4" operator="equal" aboveAverage="0" equalAverage="0" bottom="0" percent="0" rank="0" text="" dxfId="6">
      <formula>0</formula>
    </cfRule>
  </conditionalFormatting>
  <conditionalFormatting sqref="E4:E1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7*C4</f>
        <v>0.10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2*C4</f>
        <v>2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conditionalFormatting sqref="E4:E1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7*C4</f>
        <v>0.10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8*C4</f>
        <v>2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2">
      <formula>0</formula>
    </cfRule>
  </conditionalFormatting>
  <conditionalFormatting sqref="E11 E13">
    <cfRule type="cellIs" priority="3" operator="equal" aboveAverage="0" equalAverage="0" bottom="0" percent="0" rank="0" text="" dxfId="13">
      <formula>0</formula>
    </cfRule>
  </conditionalFormatting>
  <conditionalFormatting sqref="E8">
    <cfRule type="cellIs" priority="4" operator="equal" aboveAverage="0" equalAverage="0" bottom="0" percent="0" rank="0" text="" dxfId="14">
      <formula>0</formula>
    </cfRule>
  </conditionalFormatting>
  <conditionalFormatting sqref="E4:E10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7*C4</f>
        <v>0.10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6">
      <formula>0</formula>
    </cfRule>
  </conditionalFormatting>
  <conditionalFormatting sqref="E11 E13">
    <cfRule type="cellIs" priority="3" operator="equal" aboveAverage="0" equalAverage="0" bottom="0" percent="0" rank="0" text="" dxfId="17">
      <formula>0</formula>
    </cfRule>
  </conditionalFormatting>
  <conditionalFormatting sqref="E8">
    <cfRule type="cellIs" priority="4" operator="equal" aboveAverage="0" equalAverage="0" bottom="0" percent="0" rank="0" text="" dxfId="18">
      <formula>0</formula>
    </cfRule>
  </conditionalFormatting>
  <conditionalFormatting sqref="E4:E10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6*C4</f>
        <v>0.12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1.8*C4</f>
        <v>1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conditionalFormatting sqref="E4:E10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6*C4</f>
        <v>0.12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24">
      <formula>0</formula>
    </cfRule>
  </conditionalFormatting>
  <conditionalFormatting sqref="E11 E13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6*C4</f>
        <v>0.12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conditionalFormatting sqref="E4:E10">
    <cfRule type="cellIs" priority="5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9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6*C4</f>
        <v>0.12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3*C4</f>
        <v>1.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0">
      <formula>0</formula>
    </cfRule>
  </conditionalFormatting>
  <conditionalFormatting sqref="E11 E13">
    <cfRule type="cellIs" priority="3" operator="equal" aboveAverage="0" equalAverage="0" bottom="0" percent="0" rank="0" text="" dxfId="31">
      <formula>0</formula>
    </cfRule>
  </conditionalFormatting>
  <conditionalFormatting sqref="E8">
    <cfRule type="cellIs" priority="4" operator="equal" aboveAverage="0" equalAverage="0" bottom="0" percent="0" rank="0" text="" dxfId="32">
      <formula>0</formula>
    </cfRule>
  </conditionalFormatting>
  <conditionalFormatting sqref="E4:E10">
    <cfRule type="cellIs" priority="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0:38Z</cp:lastPrinted>
  <dcterms:modified xsi:type="dcterms:W3CDTF">2019-12-04T17:03:26Z</dcterms:modified>
  <cp:revision>0</cp:revision>
  <dc:subject/>
  <dc:title/>
</cp:coreProperties>
</file>