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ramezzo 6x25x30" sheetId="1" state="visible" r:id="rId2"/>
    <sheet name="tram. 8x25x30" sheetId="2" state="visible" r:id="rId3"/>
    <sheet name="tram. 10x25x30" sheetId="3" state="visible" r:id="rId4"/>
    <sheet name="tram. 12x25x30" sheetId="4" state="visible" r:id="rId5"/>
    <sheet name="tram. 15x25x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26">
  <si>
    <t xml:space="preserve">TRAMEZZATURA IN BLOCCHI DI LATERIZIO- Voce di analisi</t>
  </si>
  <si>
    <r>
      <rPr>
        <sz val="8"/>
        <rFont val="Arial"/>
        <family val="2"/>
      </rPr>
      <t xml:space="preserve">Tramezzi con blocchi forati di laterizio, prodotti in conformità alla Norma UNI EN 771-1, dello spessore di cm 6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forato 6x25x30 compreso trasporto a destino</t>
  </si>
  <si>
    <t xml:space="preserve">mq</t>
  </si>
  <si>
    <t xml:space="preserve">Malta bastard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Tramezzi con blocchi forati di laterizio, prodotti in conformità alla Norma UNI EN 771-1, dello spessore di cm 8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8x25x30 compreso trasporto a destino</t>
  </si>
  <si>
    <r>
      <rPr>
        <sz val="8"/>
        <rFont val="Arial"/>
        <family val="2"/>
      </rPr>
      <t xml:space="preserve">Tramezzi con blocchi forati di laterizio, prodotti in conformità alla Norma UNI EN 771-1, dello spessore di cm 10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0x25x30 compreso trasporto a destino</t>
  </si>
  <si>
    <r>
      <rPr>
        <sz val="8"/>
        <rFont val="Arial"/>
        <family val="2"/>
      </rPr>
      <t xml:space="preserve">Tramezzi con blocchi forati di laterizio, prodotti in conformità alla Norma UNI EN 771-1, dello spessore di cm 12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2x25x30 compreso trasporto a destino</t>
  </si>
  <si>
    <r>
      <rPr>
        <sz val="8"/>
        <rFont val="Arial"/>
        <family val="2"/>
      </rPr>
      <t xml:space="preserve">Tramezzi con blocchi forati di laterizio, prodotti in conformità alla Norma UNI EN 771-1, dello spessore di cm 15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5x25x30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7*C4</f>
        <v>0.007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8*C4</f>
        <v>0.008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1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11*C4</f>
        <v>0.011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5*C4</f>
        <v>0.6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4">
      <formula>0</formula>
    </cfRule>
  </conditionalFormatting>
  <conditionalFormatting sqref="E8 E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3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13*C4</f>
        <v>0.013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*C4</f>
        <v>0.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6">
      <formula>0</formula>
    </cfRule>
  </conditionalFormatting>
  <conditionalFormatting sqref="E8 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5</v>
      </c>
      <c r="B4" s="9" t="s">
        <v>8</v>
      </c>
      <c r="C4" s="22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16*C4</f>
        <v>0.016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5*C4</f>
        <v>0.7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1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8">
      <formula>0</formula>
    </cfRule>
  </conditionalFormatting>
  <conditionalFormatting sqref="E8 E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1-25T09:33:29Z</cp:lastPrinted>
  <dcterms:modified xsi:type="dcterms:W3CDTF">2011-02-16T15:02:57Z</dcterms:modified>
  <cp:revision>0</cp:revision>
  <dc:subject/>
  <dc:title/>
</cp:coreProperties>
</file>