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Doppiouni 12x12x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24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MURATURA PORTANTE IN ZONA SISMICA CON DOPPIOUNI IN LATERIZIO
Voce di analisi</t>
  </si>
  <si>
    <r>
      <rPr>
        <sz val="8"/>
        <rFont val="Arial"/>
        <family val="2"/>
      </rPr>
      <t xml:space="preserve">Muratura portante dello spessore di cm 25, realizzata con doppiouni in laterizio semipieno prodotti in conformità alla Norma UNI EN 771-1, posti in opera a fori verticali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 blocchi dovranno rispondere ai requisiti previsti dal decreto ministeriale 17 gennaio 2018 "Norme tecniche per le costruzioni" ed in particolare dovranno avere percentuali di foratura non superiori al 45%, spessore dei setti esterni non inferiori a 10 mm al netto della rigatura e dimensione massima dei fori non superiore a 12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ad esclusione dei fori di presa che saranno non superiori a 35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.
I valori di resistenza caratteristica dovranno essere rispettivamente:
R*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50 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in direzione dei carichi verticali
R*1,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15 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in direzione ortogonale ai carichi verticali e nel piano della muratura.
Sono compresi e compensati nel prezzo il trasporto, la posa in opera, l'onere dei ponteggi e quant'altro occorre per dare il lavoro finito a perfetta regola d'arte.
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Doppiouni in laterizio 12x12x25 compreso trasporto a destino</t>
  </si>
  <si>
    <t xml:space="preserve">mq</t>
  </si>
  <si>
    <t xml:space="preserve">Malta cementizia per la posa e la sigillatura</t>
  </si>
  <si>
    <t xml:space="preserve">mc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2*C4</f>
        <v>0.02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1.6*C4</f>
        <v>1.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6:03:53Z</cp:lastPrinted>
  <dcterms:modified xsi:type="dcterms:W3CDTF">2019-12-13T10:11:56Z</dcterms:modified>
  <cp:revision>0</cp:revision>
  <dc:subject/>
  <dc:title/>
</cp:coreProperties>
</file>