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 Isopor P800 arm 25x30x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9</xdr:rowOff>
              </xdr:from>
              <xdr:to>
                <xdr:col>4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MURATURA PORTANTE IN ZONA SISMICA CON BLOCCHI DI LATERIZIO PORIZZATO
Voce di analisi</t>
  </si>
  <si>
    <t xml:space="preserve">MURATURA ARMATA IN ZONA SISMICA CON BLOCCHI DI LATERIZIO PORIZZATO
Muratura armata di spessore 30 cm. realizzata in blocchi di laterizio semipieno porizzato tipo ISOPOR P800 arm. con profilo a C, prodotti in conformità alla Norma UNI EN 771-1, posti in opera a fori verticali e collegati mediante giunti continui di malta cementizia (di classe M5, resistenza media ≥ 5 N/mm2, o superiore) nella quale sono inserite armature metalliche verticali/orizzontali concentrate e armature orizzontali diffuse. 
I blocchi dovranno rispondere ai requisiti previsti dal decreto ministeriale 17 gennaio 2018 "Norme tecniche per le costruzioni" ed in particolare dovranno avere percentuali di foratura non superiori al 45%, spessore dei setti esterni non inferiori a 10 mm al netto della rigatura e dimensione massima dei fori non superiore a 12 cmq (ad esclusione dei fori di presa che saranno non superiori a 35 cmq).
I valori di resistenza caratteristica dovranno essere rispettivamente:
R*5 N/mm2 (50 Kg/cm2) in direzione dei carichi verticali
R*1,5 N/mmq (15 Kg/cm2) in direzione ortogonale ai carichi verticali e nel piano della muratura.
Il valore della trasmittanza termica “U” non deve essere superiore a 0,578 W/m2K (con intonaco cm 1,5+cm 1,5).
L’indice di valutazione del potere fonoisolante “Rw” non deve essere inferiore a 52 dB. 
Sono compresi e compensati nel prezzo il trasporto, la posa in opera, l'onere dei ponteggi e quant'altro occorre per dare il lavoro finito a perfetta regola d'arte.
</t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porizzato 25x30x25 compreso trasporto a destino</t>
  </si>
  <si>
    <t xml:space="preserve">mc</t>
  </si>
  <si>
    <t xml:space="preserve">Malta cementizia per la posa e la sigillatura</t>
  </si>
  <si>
    <t xml:space="preserve">litri/mc</t>
  </si>
  <si>
    <t xml:space="preserve">Manodopera</t>
  </si>
  <si>
    <t xml:space="preserve">h/mc</t>
  </si>
  <si>
    <t xml:space="preserve">Armatura in acciaio B450C compreso cordoli</t>
  </si>
  <si>
    <t xml:space="preserve">kg/mc</t>
  </si>
  <si>
    <t xml:space="preserve">25-30</t>
  </si>
  <si>
    <t xml:space="preserve">Nolo gru</t>
  </si>
  <si>
    <t xml:space="preserve">Sommano €/mc</t>
  </si>
  <si>
    <t xml:space="preserve">Perc.</t>
  </si>
  <si>
    <t xml:space="preserve">Spese generali ed utili d'Impresa €/mc</t>
  </si>
  <si>
    <t xml:space="preserve">Totale €/m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6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v>240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5*C4</f>
        <v>3.5</v>
      </c>
      <c r="D6" s="11"/>
      <c r="E6" s="12" t="n">
        <f aca="false">C6*D6</f>
        <v>0</v>
      </c>
    </row>
    <row r="7" customFormat="false" ht="36" hidden="false" customHeight="true" outlineLevel="0" collapsed="false">
      <c r="A7" s="9" t="s">
        <v>13</v>
      </c>
      <c r="B7" s="9" t="s">
        <v>14</v>
      </c>
      <c r="C7" s="10" t="s">
        <v>15</v>
      </c>
      <c r="D7" s="11"/>
      <c r="E7" s="12"/>
    </row>
    <row r="8" customFormat="false" ht="21" hidden="false" customHeight="true" outlineLevel="0" collapsed="false">
      <c r="A8" s="9" t="s">
        <v>16</v>
      </c>
      <c r="B8" s="9" t="s">
        <v>12</v>
      </c>
      <c r="C8" s="10" t="n">
        <f aca="false">0.03*C4</f>
        <v>0.03</v>
      </c>
      <c r="D8" s="11"/>
      <c r="E8" s="12" t="n">
        <f aca="false">C8*D8</f>
        <v>0</v>
      </c>
    </row>
    <row r="9" customFormat="false" ht="21" hidden="false" customHeight="true" outlineLevel="0" collapsed="false">
      <c r="A9" s="5" t="s">
        <v>17</v>
      </c>
      <c r="B9" s="6" t="s">
        <v>18</v>
      </c>
      <c r="C9" s="13"/>
      <c r="D9" s="14"/>
      <c r="E9" s="14" t="n">
        <f aca="false">IF(SUM(E4:E8)=0,0,SUM(E4:E8))</f>
        <v>0</v>
      </c>
    </row>
    <row r="10" customFormat="false" ht="21" hidden="false" customHeight="true" outlineLevel="0" collapsed="false">
      <c r="A10" s="15" t="s">
        <v>19</v>
      </c>
      <c r="B10" s="16" t="n">
        <v>25</v>
      </c>
      <c r="C10" s="17"/>
      <c r="D10" s="18"/>
      <c r="E10" s="12" t="n">
        <f aca="false">E9*B10/100</f>
        <v>0</v>
      </c>
    </row>
    <row r="11" customFormat="false" ht="21" hidden="false" customHeight="true" outlineLevel="0" collapsed="false">
      <c r="A11" s="19" t="s">
        <v>20</v>
      </c>
      <c r="B11" s="20"/>
      <c r="C11" s="20"/>
      <c r="D11" s="21"/>
      <c r="E11" s="14" t="n">
        <f aca="false">SUM(E9:E10)</f>
        <v>0</v>
      </c>
    </row>
    <row r="12" customFormat="false" ht="21" hidden="false" customHeight="true" outlineLevel="0" collapsed="false"/>
    <row r="13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8 E10">
    <cfRule type="cellIs" priority="2" operator="equal" aboveAverage="0" equalAverage="0" bottom="0" percent="0" rank="0" text="" dxfId="0">
      <formula>0</formula>
    </cfRule>
  </conditionalFormatting>
  <conditionalFormatting sqref="E9 E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6:03:53Z</cp:lastPrinted>
  <dcterms:modified xsi:type="dcterms:W3CDTF">2019-12-13T09:43:50Z</dcterms:modified>
  <cp:revision>0</cp:revision>
  <dc:subject/>
  <dc:title/>
</cp:coreProperties>
</file>