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ci da 4,01 a 6,00 ml H=16+4" sheetId="1" state="visible" r:id="rId2"/>
    <sheet name="luci da 6,01 a 6,50 ml H=20+5" sheetId="2" state="visible" r:id="rId3"/>
    <sheet name="luci da 6,51 a 7,50 ml H=25+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8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8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8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25">
  <si>
    <t xml:space="preserve">SOLAIO A PANNELLI IN LATERO-CEMENTO - Voce di analisi</t>
  </si>
  <si>
    <r>
      <rPr>
        <sz val="8"/>
        <rFont val="Arial"/>
        <family val="2"/>
      </rPr>
      <t xml:space="preserve">Solaio a struttura mista in laterocemento di altezza totale pari a cm 20 comprensivo di soletta di cm 4, realizzato con elementi in laterizio collaboranti accostati fra loro, a formare pannelli prefabbricati monolitici ad intradosso piano in laterizio, larghi cm 80±240, con armatura di confezione di acciaio B450C e getto di calcestruzzo nelle nervature di confezione di classe (secondo UNI EN 206-1:2006 e UNI 11104:2004) non inferiore a C25/30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ed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, oltre il peso proprio. 
Compresa e compensata nel prezzo la armatura di confezione inserita nei pannelli, prolungata nelle travi a copertura dei momenti positivi, monconi in acciaio a copertura del taglio e dei momenti negativi, e le armature di ripartizione nella soletta superiore, nonché le armature della eventuale nervatura di ripartizione trasversale (tutti in acciaio tipo B450C).
Sono altresì’ comprese nel prezzo l'onere per l'impalcatura rompitratta provvisoria e la successiva rimozione, l'onere delle prove statiche e verifiche previste dalle norme vigenti in materia, i puntelli di altezza non eccedenti i m 4,50 dal piano d'appoggio ed ogni altro onere e magistero occorrente per consegnare l’opera finita a perfetta regola d'arte.
per luci da 4,01 a 6,00 m..............
</t>
    </r>
  </si>
  <si>
    <t xml:space="preserve">Elementi di analisi</t>
  </si>
  <si>
    <t xml:space="preserve">UM</t>
  </si>
  <si>
    <t xml:space="preserve">Q.tà</t>
  </si>
  <si>
    <t xml:space="preserve">Prezzo Un.</t>
  </si>
  <si>
    <t xml:space="preserve">Importo</t>
  </si>
  <si>
    <t xml:space="preserve">Fornitura pannelli in latero-cemento e trasporto a destino </t>
  </si>
  <si>
    <t xml:space="preserve">mq</t>
  </si>
  <si>
    <t xml:space="preserve">Impalcatura e sostegni provvisori (a corpo)</t>
  </si>
  <si>
    <t xml:space="preserve">Conglomerato di get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kg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a struttura mista in laterocemento di altezza totale pari a cm 25 comprensivo di soletta di cm 5, realizzato con elementi in laterizio collaboranti accostati fra loro, a formare pannelli prefabbricati monolitici ad intradosso piano in laterizio, larghi cm 80±240, con armatura di confezione di acciaio B450C e getto di calcestruzzo nelle nervature di confezione di classe (secondo UNI EN 206-1:2006 e UNI 11104:2004) non inferiore a C25/30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ed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, oltre il peso proprio. 
Compresa e compensata nel prezzo la armatura di confezione inserita nei pannelli, prolungata nelle travi a copertura dei momenti positivi, monconi in acciaio a copertura del taglio e dei momenti negativi, e le armature di ripartizione nella soletta superiore, nonché le armature della eventuale nervatura di ripartizione trasversale (tutti in acciaio tipo B450C).
Sono altresì’ comprese nel prezzo l'onere per l'impalcatura rompitratta provvisoria e la successiva rimozione, l'onere delle prove statiche e verifiche previste dalle norme vigenti in materia, i puntelli di altezza non eccedenti i m 4,50 dal piano d'appoggio ed ogni altro onere e magistero occorrente per consegnare l’opera finita a perfetta regola d'arte.
per luci da 6,01 a 6,50 m..............
</t>
    </r>
  </si>
  <si>
    <r>
      <rPr>
        <sz val="8"/>
        <rFont val="Arial"/>
        <family val="2"/>
      </rPr>
      <t xml:space="preserve">Solaio a struttura mista in laterocemento di altezza totale pari a cm 30 comprensivo di soletta di cm 5, realizzato con elementi in laterizio collaboranti accostati fra loro, a formare pannelli prefabbricati monolitici ad intradosso piano in laterizio, larghi cm 80±240, con armatura di confezione di acciaio B450C e getto di calcestruzzo nelle nervature di confezione di classe (secondo UNI EN 206-1:2006 e UNI 11104:2004) non inferiore a C25/30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ed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, oltre il peso proprio. 
Compresa e compensata nel prezzo la armatura di confezione inserita nei pannelli, prolungata nelle travi a copertura dei momenti positivi, monconi in acciaio a copertura del taglio e dei momenti negativi, e le armature di ripartizione nella soletta superiore, nonché le armature della eventuale nervatura di ripartizione trasversale (tutti in acciaio tipo B450C).
Sono altresì’ comprese nel prezzo l'onere per l'impalcatura rompitratta provvisoria e la successiva rimozione, l'onere delle prove statiche e verifiche previste dalle norme vigenti in materia, i puntelli di altezza non eccedenti i m 4,50 dal piano d'appoggio ed ogni altro onere e magistero occorrente per consegnare l’opera finita a perfetta regola d'arte.
per luci da 6,51 a 7,50 m.............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#"/>
    <numFmt numFmtId="167" formatCode="0.00#&quot; ~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85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50.1" hidden="false" customHeight="true" outlineLevel="0" collapsed="false">
      <c r="A5" s="9" t="s">
        <v>9</v>
      </c>
      <c r="B5" s="9"/>
      <c r="C5" s="10"/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0</v>
      </c>
      <c r="B6" s="9" t="s">
        <v>11</v>
      </c>
      <c r="C6" s="10" t="n">
        <f aca="false">0.051*C4</f>
        <v>0.05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*C4</f>
        <v>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36" hidden="false" customHeight="true" outlineLevel="0" collapsed="false">
      <c r="A9" s="9" t="s">
        <v>16</v>
      </c>
      <c r="B9" s="9" t="s">
        <v>17</v>
      </c>
      <c r="C9" s="10" t="n">
        <f aca="false">0.045*C4</f>
        <v>0.045</v>
      </c>
      <c r="D9" s="11"/>
      <c r="E9" s="12" t="n">
        <f aca="false">C9*D9</f>
        <v>0</v>
      </c>
    </row>
    <row r="10" customFormat="false" ht="36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3"/>
      <c r="D11" s="14"/>
      <c r="E11" s="14" t="n">
        <f aca="false">IF(SUM(E4:E10)=0,0,SUM(E4:E10))</f>
        <v>0</v>
      </c>
    </row>
    <row r="12" customFormat="false" ht="21" hidden="false" customHeight="true" outlineLevel="0" collapsed="false">
      <c r="A12" s="15" t="s">
        <v>21</v>
      </c>
      <c r="B12" s="16" t="n">
        <v>25</v>
      </c>
      <c r="C12" s="17"/>
      <c r="D12" s="18"/>
      <c r="E12" s="12" t="n">
        <f aca="false">E11*B12/100</f>
        <v>0</v>
      </c>
    </row>
    <row r="13" customFormat="false" ht="21" hidden="false" customHeight="true" outlineLevel="0" collapsed="false">
      <c r="A13" s="19" t="s">
        <v>22</v>
      </c>
      <c r="B13" s="20"/>
      <c r="C13" s="20"/>
      <c r="D13" s="21"/>
      <c r="E13" s="14" t="n">
        <f aca="false">SUM(E11:E12)</f>
        <v>0</v>
      </c>
    </row>
    <row r="14" customFormat="false" ht="21" hidden="false" customHeight="true" outlineLevel="0" collapsed="false"/>
  </sheetData>
  <sheetProtection sheet="true" password="cf1f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85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7" hidden="false" customHeight="true" outlineLevel="0" collapsed="false">
      <c r="A2" s="4" t="s">
        <v>23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50.1" hidden="false" customHeight="true" outlineLevel="0" collapsed="false">
      <c r="A5" s="9" t="s">
        <v>9</v>
      </c>
      <c r="B5" s="9"/>
      <c r="C5" s="10"/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0</v>
      </c>
      <c r="B6" s="9" t="s">
        <v>11</v>
      </c>
      <c r="C6" s="10" t="n">
        <f aca="false">0.064*C4</f>
        <v>0.06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5*C4</f>
        <v>3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36" hidden="false" customHeight="true" outlineLevel="0" collapsed="false">
      <c r="A9" s="9" t="s">
        <v>16</v>
      </c>
      <c r="B9" s="9" t="s">
        <v>17</v>
      </c>
      <c r="C9" s="10" t="n">
        <f aca="false">0.5*C4</f>
        <v>0.5</v>
      </c>
      <c r="D9" s="11"/>
      <c r="E9" s="12" t="n">
        <f aca="false">C9*D9</f>
        <v>0</v>
      </c>
    </row>
    <row r="10" customFormat="false" ht="36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3"/>
      <c r="D11" s="14"/>
      <c r="E11" s="14" t="n">
        <f aca="false">IF(SUM(E4:E10)=0,0,SUM(E4:E10))</f>
        <v>0</v>
      </c>
    </row>
    <row r="12" customFormat="false" ht="21" hidden="false" customHeight="true" outlineLevel="0" collapsed="false">
      <c r="A12" s="15" t="s">
        <v>21</v>
      </c>
      <c r="B12" s="16" t="n">
        <v>25</v>
      </c>
      <c r="C12" s="17"/>
      <c r="D12" s="18"/>
      <c r="E12" s="12" t="n">
        <f aca="false">E11*B12/100</f>
        <v>0</v>
      </c>
    </row>
    <row r="13" customFormat="false" ht="21" hidden="false" customHeight="true" outlineLevel="0" collapsed="false">
      <c r="A13" s="19" t="s">
        <v>22</v>
      </c>
      <c r="B13" s="20"/>
      <c r="C13" s="20"/>
      <c r="D13" s="21"/>
      <c r="E13" s="14" t="n">
        <f aca="false">SUM(E11:E12)</f>
        <v>0</v>
      </c>
    </row>
    <row r="14" customFormat="false" ht="21" hidden="false" customHeight="true" outlineLevel="0" collapsed="false"/>
  </sheetData>
  <sheetProtection sheet="true" password="cf1f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2">
      <formula>0</formula>
    </cfRule>
  </conditionalFormatting>
  <conditionalFormatting sqref="E11 E1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85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7" hidden="false" customHeight="true" outlineLevel="0" collapsed="false">
      <c r="A2" s="4" t="s">
        <v>24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50.1" hidden="false" customHeight="true" outlineLevel="0" collapsed="false">
      <c r="A5" s="9" t="s">
        <v>9</v>
      </c>
      <c r="B5" s="9"/>
      <c r="C5" s="10"/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0</v>
      </c>
      <c r="B6" s="9" t="s">
        <v>11</v>
      </c>
      <c r="C6" s="10" t="n">
        <f aca="false">0.067*C4</f>
        <v>0.06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*C4</f>
        <v>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36" hidden="false" customHeight="true" outlineLevel="0" collapsed="false">
      <c r="A9" s="9" t="s">
        <v>16</v>
      </c>
      <c r="B9" s="9" t="s">
        <v>17</v>
      </c>
      <c r="C9" s="10" t="n">
        <f aca="false">0.55*C4</f>
        <v>0.55</v>
      </c>
      <c r="D9" s="11"/>
      <c r="E9" s="12" t="n">
        <f aca="false">C9*D9</f>
        <v>0</v>
      </c>
    </row>
    <row r="10" customFormat="false" ht="36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3"/>
      <c r="D11" s="14"/>
      <c r="E11" s="14" t="n">
        <f aca="false">IF(SUM(E4:E10)=0,0,SUM(E4:E10))</f>
        <v>0</v>
      </c>
    </row>
    <row r="12" customFormat="false" ht="21" hidden="false" customHeight="true" outlineLevel="0" collapsed="false">
      <c r="A12" s="15" t="s">
        <v>21</v>
      </c>
      <c r="B12" s="16" t="n">
        <v>25</v>
      </c>
      <c r="C12" s="17"/>
      <c r="D12" s="18"/>
      <c r="E12" s="12" t="n">
        <f aca="false">E11*B12/100</f>
        <v>0</v>
      </c>
    </row>
    <row r="13" customFormat="false" ht="21" hidden="false" customHeight="true" outlineLevel="0" collapsed="false">
      <c r="A13" s="19" t="s">
        <v>22</v>
      </c>
      <c r="B13" s="20"/>
      <c r="C13" s="20"/>
      <c r="D13" s="21"/>
      <c r="E13" s="14" t="n">
        <f aca="false">SUM(E11:E12)</f>
        <v>0</v>
      </c>
    </row>
    <row r="14" customFormat="false" ht="21" hidden="false" customHeight="true" outlineLevel="0" collapsed="false"/>
  </sheetData>
  <sheetProtection sheet="true" password="cf1f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4">
      <formula>0</formula>
    </cfRule>
  </conditionalFormatting>
  <conditionalFormatting sqref="E11 E13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Latersiciliana</cp:lastModifiedBy>
  <cp:lastPrinted>2002-03-19T14:24:10Z</cp:lastPrinted>
  <dcterms:modified xsi:type="dcterms:W3CDTF">2011-01-31T15:02:20Z</dcterms:modified>
  <cp:revision>0</cp:revision>
  <dc:subject/>
  <dc:title/>
</cp:coreProperties>
</file>