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luci di ml 20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3</xdr:col>
                <xdr:colOff>89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VOLTA A PANNELLI IN LATERO-CEMENTO CURVI - Voce di analisi</t>
  </si>
  <si>
    <r>
      <rPr>
        <sz val="8"/>
        <rFont val="Arial"/>
        <family val="2"/>
      </rPr>
      <t xml:space="preserve">Copertura H20+0 a volta circolare ribassata (Raggio = m 19,00) costituita da pannelli in latero-cemento curvi prefabbricati in conci larghi cm 120 da solidarizzare in opera tramite nervature longitudinali e trasversali di giunzione, calcolata per un sovraccarico permanente di 0,5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oltre p. proprio) e un sovraccarico accidentale di 1,00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immetrico e dissimmetrico.
Sono compresi e compensati nel prezzo i getti in calcestruzzo di classe (secondo UNI EN 206-1:2006 e UNI 11104:2004) non inferiore a C25/30  per le nervature trasversali, longitudinali e per i rinfianchi e tutte le relative armature comprese le catene per l’assorbimento delle spinte orizzontali e dei relativi tenditori saldati alle catene a filo continuo in atmosfera controllata al CO2. Sono altresì’ comprese nel prezzo tutte le impalcature e sostegni provvisori ed ogni altro onere e magistero per dare l’opera completa a regola d’arte.
per luci fino a 20,00 m..............
</t>
    </r>
  </si>
  <si>
    <t xml:space="preserve">Elementi di analisi</t>
  </si>
  <si>
    <t xml:space="preserve">UM</t>
  </si>
  <si>
    <t xml:space="preserve">Q.tà</t>
  </si>
  <si>
    <t xml:space="preserve">Prezzo Un.</t>
  </si>
  <si>
    <t xml:space="preserve">Importo</t>
  </si>
  <si>
    <t xml:space="preserve">Fornitura pannelli in latero-cemento Curvi, compreso trasporto a destino</t>
  </si>
  <si>
    <t xml:space="preserve">mq</t>
  </si>
  <si>
    <t xml:space="preserve">Catene e tenditori</t>
  </si>
  <si>
    <t xml:space="preserve">Kg/mq</t>
  </si>
  <si>
    <t xml:space="preserve">Impalcatura e sostegni provvisori (a corpo)</t>
  </si>
  <si>
    <t xml:space="preserve">Armatura di getto (B450C)</t>
  </si>
  <si>
    <t xml:space="preserve">Conglomerato di getto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#"/>
    <numFmt numFmtId="167" formatCode="0.00#&quot; ~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85"/>
    <col collapsed="false" customWidth="true" hidden="false" outlineLevel="0" max="5" min="5" style="2" width="15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14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4.5*C4</f>
        <v>4.5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13"/>
      <c r="C6" s="14"/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0</v>
      </c>
      <c r="C7" s="10" t="n">
        <f aca="false">2*C4</f>
        <v>2</v>
      </c>
      <c r="D7" s="11"/>
      <c r="E7" s="12" t="n">
        <f aca="false">C7*D7</f>
        <v>0</v>
      </c>
    </row>
    <row r="8" customFormat="false" ht="36" hidden="false" customHeight="true" outlineLevel="0" collapsed="false">
      <c r="A8" s="9" t="s">
        <v>13</v>
      </c>
      <c r="B8" s="9" t="s">
        <v>14</v>
      </c>
      <c r="C8" s="10" t="n">
        <f aca="false">0.04*C4</f>
        <v>0.04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2*C4</f>
        <v>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5*C4</f>
        <v>0.05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9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  <row r="14" customFormat="false" ht="21" hidden="false" customHeight="true" outlineLevel="0" collapsed="false"/>
  </sheetData>
  <sheetProtection sheet="true" password="cfdf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Latersiciliana</cp:lastModifiedBy>
  <cp:lastPrinted>2002-03-19T14:24:10Z</cp:lastPrinted>
  <dcterms:modified xsi:type="dcterms:W3CDTF">2011-01-28T14:53:10Z</dcterms:modified>
  <cp:revision>0</cp:revision>
  <dc:subject/>
  <dc:title/>
</cp:coreProperties>
</file>